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สุกร" sheetId="1" state="visible" r:id="rId2"/>
  </sheets>
  <definedNames>
    <definedName function="false" hidden="true" localSheetId="0" name="_xlnm._FilterDatabase" vbProcedure="false">สุกร!$A$6:$AC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5" uniqueCount="1286">
  <si>
    <t xml:space="preserve">        ทะเบียนฟาร์มเลี้ยงสุกรที่ได้รับรองมาตรฐานฟาร์ม</t>
  </si>
  <si>
    <t xml:space="preserve">              สำนักงานปศุสัตว์จังหวัดปราจีนบุรี</t>
  </si>
  <si>
    <r>
      <rPr>
        <b val="true"/>
        <sz val="16"/>
        <rFont val="Noto Sans Devanagari"/>
        <family val="2"/>
      </rPr>
      <t xml:space="preserve">วันที่ปรับปรุงข้อมูลล่าสุด</t>
    </r>
    <r>
      <rPr>
        <b val="true"/>
        <sz val="16"/>
        <rFont val="TH SarabunPSK"/>
        <family val="2"/>
      </rPr>
      <t xml:space="preserve">........../.........................../........</t>
    </r>
  </si>
  <si>
    <t xml:space="preserve">ที่อยู่</t>
  </si>
  <si>
    <t xml:space="preserve">วันที่</t>
  </si>
  <si>
    <t xml:space="preserve">ประเภท</t>
  </si>
  <si>
    <t xml:space="preserve">จำนวน </t>
  </si>
  <si>
    <r>
      <rPr>
        <b val="true"/>
        <sz val="16"/>
        <rFont val="Noto Sans Devanagari"/>
        <family val="2"/>
      </rPr>
      <t xml:space="preserve">จำนวนสุกร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ตัว</t>
    </r>
    <r>
      <rPr>
        <b val="true"/>
        <sz val="16"/>
        <rFont val="TH SarabunPSK"/>
        <family val="2"/>
      </rPr>
      <t xml:space="preserve">)</t>
    </r>
  </si>
  <si>
    <t xml:space="preserve">กำลัง</t>
  </si>
  <si>
    <t xml:space="preserve">เดือนที่รายงาน</t>
  </si>
  <si>
    <t xml:space="preserve">Tel.</t>
  </si>
  <si>
    <t xml:space="preserve">GPS (Y)</t>
  </si>
  <si>
    <t xml:space="preserve">ลำดับ</t>
  </si>
  <si>
    <t xml:space="preserve">เลขทะเบียน กษ</t>
  </si>
  <si>
    <t xml:space="preserve">ชื่อฟาร์ม</t>
  </si>
  <si>
    <t xml:space="preserve">ตำบล</t>
  </si>
  <si>
    <t xml:space="preserve">อำเภอ</t>
  </si>
  <si>
    <t xml:space="preserve">ชื่อผู้ประกอบการ</t>
  </si>
  <si>
    <t xml:space="preserve">วันที่ออก</t>
  </si>
  <si>
    <t xml:space="preserve">ใบรับรอง</t>
  </si>
  <si>
    <t xml:space="preserve">ของโรงเรือน</t>
  </si>
  <si>
    <t xml:space="preserve">โรงเรือน</t>
  </si>
  <si>
    <t xml:space="preserve">สุกร</t>
  </si>
  <si>
    <t xml:space="preserve">การผลิต</t>
  </si>
  <si>
    <t xml:space="preserve">โรงฆ่าที่ส่ง</t>
  </si>
  <si>
    <t xml:space="preserve">ชื่อสัตวแพทย์</t>
  </si>
  <si>
    <t xml:space="preserve">รหัส</t>
  </si>
  <si>
    <t xml:space="preserve">GPS (X)</t>
  </si>
  <si>
    <t xml:space="preserve">ที่</t>
  </si>
  <si>
    <t xml:space="preserve">เลขที่</t>
  </si>
  <si>
    <t xml:space="preserve">หมู่</t>
  </si>
  <si>
    <t xml:space="preserve">ถนน</t>
  </si>
  <si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แขวง</t>
    </r>
  </si>
  <si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เขต</t>
    </r>
  </si>
  <si>
    <t xml:space="preserve">จังหวัด</t>
  </si>
  <si>
    <t xml:space="preserve">หมดอายุ</t>
  </si>
  <si>
    <r>
      <rPr>
        <b val="true"/>
        <sz val="16"/>
        <rFont val="TH SarabunPSK"/>
        <family val="2"/>
      </rPr>
      <t xml:space="preserve">( </t>
    </r>
    <r>
      <rPr>
        <b val="true"/>
        <sz val="16"/>
        <rFont val="Noto Sans Devanagari"/>
        <family val="2"/>
      </rPr>
      <t xml:space="preserve">เปิด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ปิด 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หลัง</t>
    </r>
    <r>
      <rPr>
        <b val="true"/>
        <sz val="16"/>
        <rFont val="TH SarabunPSK"/>
        <family val="2"/>
      </rPr>
      <t xml:space="preserve">)</t>
    </r>
  </si>
  <si>
    <t xml:space="preserve">แม่พันธุ์</t>
  </si>
  <si>
    <t xml:space="preserve">พ่อพันธุ์</t>
  </si>
  <si>
    <t xml:space="preserve">ขุน</t>
  </si>
  <si>
    <t xml:space="preserve">อนุบาล</t>
  </si>
  <si>
    <t xml:space="preserve">ทั้งหมด</t>
  </si>
  <si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ตัว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ปี</t>
    </r>
  </si>
  <si>
    <t xml:space="preserve">ผู้ควบคุมฟาร์ม</t>
  </si>
  <si>
    <r>
      <rPr>
        <sz val="16"/>
        <rFont val="Noto Sans Devanagari"/>
        <family val="2"/>
      </rPr>
      <t xml:space="preserve">กษ </t>
    </r>
    <r>
      <rPr>
        <sz val="16"/>
        <rFont val="TH SarabunPSK"/>
        <family val="2"/>
      </rPr>
      <t xml:space="preserve">02 22 06403 25020001 000 (</t>
    </r>
    <r>
      <rPr>
        <sz val="16"/>
        <rFont val="Noto Sans Devanagari"/>
        <family val="2"/>
      </rPr>
      <t xml:space="preserve">ต่ออายุ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บริษัท ไทย เอส พี เอฟ โปรดักส์ จำกัด ฟาร์ม </t>
    </r>
    <r>
      <rPr>
        <sz val="16"/>
        <rFont val="TH SarabunPSK"/>
        <family val="2"/>
      </rPr>
      <t xml:space="preserve">1</t>
    </r>
  </si>
  <si>
    <t xml:space="preserve">18</t>
  </si>
  <si>
    <t xml:space="preserve">เมืองเก่า</t>
  </si>
  <si>
    <t xml:space="preserve">กบินทร์บุรี</t>
  </si>
  <si>
    <t xml:space="preserve">ปราจีนบุรี</t>
  </si>
  <si>
    <t xml:space="preserve">นายพะเนตร นุชสาย</t>
  </si>
  <si>
    <r>
      <rPr>
        <sz val="16"/>
        <rFont val="TH SarabunPSK"/>
        <family val="2"/>
      </rPr>
      <t xml:space="preserve"> 15 </t>
    </r>
    <r>
      <rPr>
        <sz val="16"/>
        <rFont val="Noto Sans Devanagari"/>
        <family val="2"/>
      </rPr>
      <t xml:space="preserve">กรกฎาคม </t>
    </r>
    <r>
      <rPr>
        <sz val="16"/>
        <rFont val="TH SarabunPSK"/>
        <family val="2"/>
      </rPr>
      <t xml:space="preserve">2558</t>
    </r>
  </si>
  <si>
    <r>
      <rPr>
        <sz val="16"/>
        <rFont val="TH SarabunPSK"/>
        <family val="2"/>
      </rPr>
      <t xml:space="preserve">14  </t>
    </r>
    <r>
      <rPr>
        <sz val="16"/>
        <rFont val="Noto Sans Devanagari"/>
        <family val="2"/>
      </rPr>
      <t xml:space="preserve">กรกฎาคม  </t>
    </r>
    <r>
      <rPr>
        <sz val="16"/>
        <rFont val="TH SarabunPSK"/>
        <family val="2"/>
      </rPr>
      <t xml:space="preserve">2561</t>
    </r>
  </si>
  <si>
    <t xml:space="preserve">ปิด</t>
  </si>
  <si>
    <t xml:space="preserve"> -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นกวรรณ สมาธิวัฒน์</t>
    </r>
  </si>
  <si>
    <t xml:space="preserve">2/3</t>
  </si>
  <si>
    <t xml:space="preserve">12/52(2/3),10/55(2/3),3/56(3),9/56(3),8/58(2/3)</t>
  </si>
  <si>
    <t xml:space="preserve">089-8459923,098-2541725</t>
  </si>
  <si>
    <t xml:space="preserve">N14.00806</t>
  </si>
  <si>
    <t xml:space="preserve">E101.80118</t>
  </si>
  <si>
    <t xml:space="preserve">0802600</t>
  </si>
  <si>
    <t xml:space="preserve">1550450</t>
  </si>
  <si>
    <r>
      <rPr>
        <sz val="16"/>
        <rFont val="Noto Sans Devanagari"/>
        <family val="2"/>
      </rPr>
      <t xml:space="preserve">กษ </t>
    </r>
    <r>
      <rPr>
        <sz val="16"/>
        <rFont val="TH SarabunPSK"/>
        <family val="2"/>
      </rPr>
      <t xml:space="preserve">02 22 06403 25020002 000 (</t>
    </r>
    <r>
      <rPr>
        <sz val="16"/>
        <rFont val="Noto Sans Devanagari"/>
        <family val="2"/>
      </rPr>
      <t xml:space="preserve">ต่ออายุ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บริษัท ไทย เอส พี เอฟ โปรดักส์ จำกัด ฟาร์ม </t>
    </r>
    <r>
      <rPr>
        <sz val="16"/>
        <rFont val="TH SarabunPSK"/>
        <family val="2"/>
      </rPr>
      <t xml:space="preserve">2</t>
    </r>
  </si>
  <si>
    <t xml:space="preserve">199</t>
  </si>
  <si>
    <t xml:space="preserve">1</t>
  </si>
  <si>
    <t xml:space="preserve">บ้านนา</t>
  </si>
  <si>
    <t xml:space="preserve">นายสมชาย พันมาลัย</t>
  </si>
  <si>
    <t xml:space="preserve">เบทาโกร เซพตี้มีท แพ็คกิ้ง จำกัด</t>
  </si>
  <si>
    <t xml:space="preserve">12/52(2/3),10/55(2/3),8/58(2/3)</t>
  </si>
  <si>
    <t xml:space="preserve">037-283524,085-2853285</t>
  </si>
  <si>
    <t xml:space="preserve">N14.01703</t>
  </si>
  <si>
    <t xml:space="preserve">E101.84460</t>
  </si>
  <si>
    <t xml:space="preserve">0807290</t>
  </si>
  <si>
    <t xml:space="preserve">1551455</t>
  </si>
  <si>
    <r>
      <rPr>
        <sz val="16"/>
        <rFont val="Noto Sans Devanagari"/>
        <family val="2"/>
      </rPr>
      <t xml:space="preserve">กษ </t>
    </r>
    <r>
      <rPr>
        <sz val="16"/>
        <rFont val="TH SarabunPSK"/>
        <family val="2"/>
      </rPr>
      <t xml:space="preserve">02 22 06403 25020004 000 (</t>
    </r>
    <r>
      <rPr>
        <sz val="16"/>
        <rFont val="Noto Sans Devanagari"/>
        <family val="2"/>
      </rPr>
      <t xml:space="preserve">ต่ออายุ</t>
    </r>
    <r>
      <rPr>
        <sz val="16"/>
        <rFont val="TH SarabunPSK"/>
        <family val="2"/>
      </rPr>
      <t xml:space="preserve">)</t>
    </r>
  </si>
  <si>
    <t xml:space="preserve">เมตตา  ฟาร์ม</t>
  </si>
  <si>
    <t xml:space="preserve">14</t>
  </si>
  <si>
    <t xml:space="preserve">9</t>
  </si>
  <si>
    <t xml:space="preserve">วังดาล</t>
  </si>
  <si>
    <t xml:space="preserve">นายพยุง  ชาวสวน</t>
  </si>
  <si>
    <r>
      <rPr>
        <sz val="16"/>
        <rFont val="TH SarabunPSK"/>
        <family val="2"/>
      </rPr>
      <t xml:space="preserve"> 22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</rPr>
      <t xml:space="preserve">2555</t>
    </r>
  </si>
  <si>
    <r>
      <rPr>
        <sz val="16"/>
        <rFont val="TH SarabunPSK"/>
        <family val="2"/>
      </rPr>
      <t xml:space="preserve">21  </t>
    </r>
    <r>
      <rPr>
        <sz val="16"/>
        <rFont val="Noto Sans Devanagari"/>
        <family val="2"/>
      </rPr>
      <t xml:space="preserve">กันยายน  </t>
    </r>
    <r>
      <rPr>
        <sz val="16"/>
        <rFont val="TH SarabunPSK"/>
        <family val="2"/>
      </rPr>
      <t xml:space="preserve">2558</t>
    </r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วัช  พงศ์พันธ์</t>
    </r>
  </si>
  <si>
    <t xml:space="preserve">11/52(2/3),12/55(2/3)</t>
  </si>
  <si>
    <t xml:space="preserve">086-1081335</t>
  </si>
  <si>
    <t xml:space="preserve">0782247</t>
  </si>
  <si>
    <t xml:space="preserve">1551257</t>
  </si>
  <si>
    <r>
      <rPr>
        <sz val="16"/>
        <rFont val="Noto Sans Devanagari"/>
        <family val="2"/>
      </rPr>
      <t xml:space="preserve">กษ </t>
    </r>
    <r>
      <rPr>
        <sz val="16"/>
        <rFont val="TH SarabunPSK"/>
        <family val="2"/>
      </rPr>
      <t xml:space="preserve">02 22 06403 25030006 000 (</t>
    </r>
    <r>
      <rPr>
        <sz val="16"/>
        <rFont val="Noto Sans Devanagari"/>
        <family val="2"/>
      </rPr>
      <t xml:space="preserve">ต่ออายุ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สมชาย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สายฝน ฟาร์ม</t>
    </r>
  </si>
  <si>
    <t xml:space="preserve">118</t>
  </si>
  <si>
    <t xml:space="preserve">6</t>
  </si>
  <si>
    <t xml:space="preserve">นาดี</t>
  </si>
  <si>
    <t xml:space="preserve">นายสมชาย เหล็กสูงเนิน</t>
  </si>
  <si>
    <r>
      <rPr>
        <sz val="16"/>
        <rFont val="TH SarabunPSK"/>
        <family val="2"/>
      </rPr>
      <t xml:space="preserve"> 30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</rPr>
      <t xml:space="preserve">2555</t>
    </r>
  </si>
  <si>
    <r>
      <rPr>
        <sz val="16"/>
        <rFont val="TH SarabunPSK"/>
        <family val="2"/>
      </rPr>
      <t xml:space="preserve">29  </t>
    </r>
    <r>
      <rPr>
        <sz val="16"/>
        <rFont val="Noto Sans Devanagari"/>
        <family val="2"/>
      </rPr>
      <t xml:space="preserve">กันยายน  </t>
    </r>
    <r>
      <rPr>
        <sz val="16"/>
        <rFont val="TH SarabunPSK"/>
        <family val="2"/>
      </rPr>
      <t xml:space="preserve">2558</t>
    </r>
  </si>
  <si>
    <t xml:space="preserve">10/52(2/3),2/56(2/3)</t>
  </si>
  <si>
    <t xml:space="preserve">087-2550444</t>
  </si>
  <si>
    <t xml:space="preserve">N14.109646</t>
  </si>
  <si>
    <t xml:space="preserve">E101.806278</t>
  </si>
  <si>
    <t xml:space="preserve">0802994</t>
  </si>
  <si>
    <t xml:space="preserve">1561700</t>
  </si>
  <si>
    <r>
      <rPr>
        <sz val="16"/>
        <rFont val="Noto Sans Devanagari"/>
        <family val="2"/>
      </rPr>
      <t xml:space="preserve">กษ </t>
    </r>
    <r>
      <rPr>
        <sz val="16"/>
        <rFont val="TH SarabunPSK"/>
        <family val="2"/>
      </rPr>
      <t xml:space="preserve">02 22 06403 25020007 000 (</t>
    </r>
    <r>
      <rPr>
        <sz val="16"/>
        <rFont val="Noto Sans Devanagari"/>
        <family val="2"/>
      </rPr>
      <t xml:space="preserve">ต่ออายุ</t>
    </r>
    <r>
      <rPr>
        <sz val="16"/>
        <rFont val="TH SarabunPSK"/>
        <family val="2"/>
      </rPr>
      <t xml:space="preserve">)</t>
    </r>
  </si>
  <si>
    <t xml:space="preserve">เศรษฐีฟาร์มสุกรทอง  ฟาร์ม</t>
  </si>
  <si>
    <t xml:space="preserve">172/32</t>
  </si>
  <si>
    <t xml:space="preserve">20</t>
  </si>
  <si>
    <t xml:space="preserve">นายสมคิด ศุภเศรษฐ์ธัญญะ</t>
  </si>
  <si>
    <r>
      <rPr>
        <sz val="16"/>
        <rFont val="TH SarabunPSK"/>
        <family val="2"/>
      </rPr>
      <t xml:space="preserve"> 24 </t>
    </r>
    <r>
      <rPr>
        <sz val="16"/>
        <rFont val="Noto Sans Devanagari"/>
        <family val="2"/>
      </rPr>
      <t xml:space="preserve">พฤศจิกายน </t>
    </r>
    <r>
      <rPr>
        <sz val="16"/>
        <rFont val="TH SarabunPSK"/>
        <family val="2"/>
      </rPr>
      <t xml:space="preserve">2558</t>
    </r>
  </si>
  <si>
    <r>
      <rPr>
        <sz val="16"/>
        <rFont val="TH SarabunPSK"/>
        <family val="2"/>
      </rPr>
      <t xml:space="preserve">23  </t>
    </r>
    <r>
      <rPr>
        <sz val="16"/>
        <rFont val="Noto Sans Devanagari"/>
        <family val="2"/>
      </rPr>
      <t xml:space="preserve">พฤศจิกายน  </t>
    </r>
    <r>
      <rPr>
        <sz val="16"/>
        <rFont val="TH SarabunPSK"/>
        <family val="2"/>
      </rPr>
      <t xml:space="preserve">2561</t>
    </r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นุรักษ์ ติ๊บบู้</t>
    </r>
  </si>
  <si>
    <t xml:space="preserve">2</t>
  </si>
  <si>
    <t xml:space="preserve">3/53(2/3),2/56(2/3),8/56(3)</t>
  </si>
  <si>
    <t xml:space="preserve">087-0313775</t>
  </si>
  <si>
    <t xml:space="preserve">0801398</t>
  </si>
  <si>
    <t xml:space="preserve">1545470</t>
  </si>
  <si>
    <r>
      <rPr>
        <sz val="16"/>
        <rFont val="Noto Sans Devanagari"/>
        <family val="2"/>
      </rPr>
      <t xml:space="preserve">กษ </t>
    </r>
    <r>
      <rPr>
        <sz val="16"/>
        <rFont val="TH SarabunPSK"/>
        <family val="2"/>
      </rPr>
      <t xml:space="preserve">02 22 06403 25030008 000 (</t>
    </r>
    <r>
      <rPr>
        <sz val="16"/>
        <rFont val="Noto Sans Devanagari"/>
        <family val="2"/>
      </rPr>
      <t xml:space="preserve">ต่ออายุ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ราตรี  ฟาร์ม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ตรี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อดิศัย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บัวลี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มาดี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วิไลรัตน์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อภิรดา</t>
    </r>
    <r>
      <rPr>
        <sz val="16"/>
        <rFont val="TH SarabunPSK"/>
        <family val="2"/>
      </rPr>
      <t xml:space="preserve">) </t>
    </r>
  </si>
  <si>
    <t xml:space="preserve">3</t>
  </si>
  <si>
    <t xml:space="preserve">นางราตรี รัตพันธุ์</t>
  </si>
  <si>
    <r>
      <rPr>
        <sz val="16"/>
        <rFont val="TH SarabunPSK"/>
        <family val="2"/>
      </rPr>
      <t xml:space="preserve"> 24 </t>
    </r>
    <r>
      <rPr>
        <sz val="16"/>
        <rFont val="Noto Sans Devanagari"/>
        <family val="2"/>
      </rPr>
      <t xml:space="preserve">พฤศจิกายน </t>
    </r>
    <r>
      <rPr>
        <sz val="16"/>
        <rFont val="TH SarabunPSK"/>
        <family val="2"/>
      </rPr>
      <t xml:space="preserve">2555</t>
    </r>
  </si>
  <si>
    <r>
      <rPr>
        <sz val="16"/>
        <rFont val="TH SarabunPSK"/>
        <family val="2"/>
      </rPr>
      <t xml:space="preserve">23  </t>
    </r>
    <r>
      <rPr>
        <sz val="16"/>
        <rFont val="Noto Sans Devanagari"/>
        <family val="2"/>
      </rPr>
      <t xml:space="preserve">พฤศจิกายน  </t>
    </r>
    <r>
      <rPr>
        <sz val="16"/>
        <rFont val="TH SarabunPSK"/>
        <family val="2"/>
      </rPr>
      <t xml:space="preserve">2558</t>
    </r>
  </si>
  <si>
    <t xml:space="preserve">089-8464080</t>
  </si>
  <si>
    <t xml:space="preserve">N14.109390</t>
  </si>
  <si>
    <t xml:space="preserve">E101.788630</t>
  </si>
  <si>
    <t xml:space="preserve">0801097</t>
  </si>
  <si>
    <t xml:space="preserve">1561648</t>
  </si>
  <si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PSK"/>
        <family val="2"/>
      </rPr>
      <t xml:space="preserve">02 22 06403 25010010 000 (</t>
    </r>
    <r>
      <rPr>
        <sz val="16"/>
        <color rgb="FF000000"/>
        <rFont val="Noto Sans Devanagari"/>
        <family val="2"/>
      </rPr>
      <t xml:space="preserve">ต่ออายุ</t>
    </r>
    <r>
      <rPr>
        <sz val="16"/>
        <color rgb="FF000000"/>
        <rFont val="TH SarabunPSK"/>
        <family val="2"/>
      </rPr>
      <t xml:space="preserve">)</t>
    </r>
  </si>
  <si>
    <t xml:space="preserve">สันทรีย์  ฟาร์ม</t>
  </si>
  <si>
    <t xml:space="preserve">40/3</t>
  </si>
  <si>
    <t xml:space="preserve">11</t>
  </si>
  <si>
    <t xml:space="preserve">วัดโบสถ์</t>
  </si>
  <si>
    <t xml:space="preserve">เมืองปราจีนบุรี</t>
  </si>
  <si>
    <t xml:space="preserve">นางนิภา วงศ์ตรีสิน</t>
  </si>
  <si>
    <r>
      <rPr>
        <sz val="16"/>
        <color rgb="FF000000"/>
        <rFont val="TH SarabunPSK"/>
        <family val="2"/>
      </rPr>
      <t xml:space="preserve">25  </t>
    </r>
    <r>
      <rPr>
        <sz val="16"/>
        <color rgb="FF000000"/>
        <rFont val="Noto Sans Devanagari"/>
        <family val="2"/>
      </rPr>
      <t xml:space="preserve">มิถุนายน  </t>
    </r>
    <r>
      <rPr>
        <sz val="16"/>
        <color rgb="FF000000"/>
        <rFont val="TH SarabunPSK"/>
        <family val="2"/>
      </rPr>
      <t xml:space="preserve">2556</t>
    </r>
  </si>
  <si>
    <r>
      <rPr>
        <sz val="16"/>
        <color rgb="FF000000"/>
        <rFont val="TH SarabunPSK"/>
        <family val="2"/>
      </rPr>
      <t xml:space="preserve">24  </t>
    </r>
    <r>
      <rPr>
        <sz val="16"/>
        <color rgb="FF000000"/>
        <rFont val="Noto Sans Devanagari"/>
        <family val="2"/>
      </rPr>
      <t xml:space="preserve">มิถุนายน  </t>
    </r>
    <r>
      <rPr>
        <sz val="16"/>
        <color rgb="FF000000"/>
        <rFont val="TH SarabunPSK"/>
        <family val="2"/>
      </rPr>
      <t xml:space="preserve">2559</t>
    </r>
  </si>
  <si>
    <t xml:space="preserve">โรงงานแปรรูปสุกรบางคล้า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ันทพงษ์  พิชญาสาธิต</t>
    </r>
  </si>
  <si>
    <t xml:space="preserve">6/53(2/3),12/56(2/3),9/57(3)</t>
  </si>
  <si>
    <t xml:space="preserve">089 - 9360388,037-213255</t>
  </si>
  <si>
    <t xml:space="preserve">N14.03375</t>
  </si>
  <si>
    <t xml:space="preserve">E101.29430</t>
  </si>
  <si>
    <t xml:space="preserve">0747053</t>
  </si>
  <si>
    <t xml:space="preserve">1552610</t>
  </si>
  <si>
    <r>
      <rPr>
        <sz val="16"/>
        <rFont val="Noto Sans Devanagari"/>
        <family val="2"/>
      </rPr>
      <t xml:space="preserve">กษ </t>
    </r>
    <r>
      <rPr>
        <sz val="16"/>
        <rFont val="TH SarabunPSK"/>
        <family val="2"/>
      </rPr>
      <t xml:space="preserve">02 22 06403 25010011 000 (</t>
    </r>
    <r>
      <rPr>
        <sz val="16"/>
        <rFont val="Noto Sans Devanagari"/>
        <family val="2"/>
      </rPr>
      <t xml:space="preserve">ต่ออายุ</t>
    </r>
    <r>
      <rPr>
        <sz val="16"/>
        <rFont val="TH SarabunPSK"/>
        <family val="2"/>
      </rPr>
      <t xml:space="preserve">)</t>
    </r>
  </si>
  <si>
    <t xml:space="preserve">หัวกรด  ฟาร์ม</t>
  </si>
  <si>
    <t xml:space="preserve">บางเดชะ</t>
  </si>
  <si>
    <r>
      <rPr>
        <sz val="16"/>
        <rFont val="TH SarabunPSK"/>
        <family val="2"/>
      </rPr>
      <t xml:space="preserve">25  </t>
    </r>
    <r>
      <rPr>
        <sz val="16"/>
        <rFont val="Noto Sans Devanagari"/>
        <family val="2"/>
      </rPr>
      <t xml:space="preserve">พฤษภาคม  </t>
    </r>
    <r>
      <rPr>
        <sz val="16"/>
        <rFont val="TH SarabunPSK"/>
        <family val="2"/>
      </rPr>
      <t xml:space="preserve">2556</t>
    </r>
  </si>
  <si>
    <r>
      <rPr>
        <sz val="16"/>
        <rFont val="TH SarabunPSK"/>
        <family val="2"/>
      </rPr>
      <t xml:space="preserve">24  </t>
    </r>
    <r>
      <rPr>
        <sz val="16"/>
        <rFont val="Noto Sans Devanagari"/>
        <family val="2"/>
      </rPr>
      <t xml:space="preserve">พฤษภาคม  </t>
    </r>
    <r>
      <rPr>
        <sz val="16"/>
        <rFont val="TH SarabunPSK"/>
        <family val="2"/>
      </rPr>
      <t xml:space="preserve">2559</t>
    </r>
  </si>
  <si>
    <t xml:space="preserve">-</t>
  </si>
  <si>
    <t xml:space="preserve">5/53(2/3),10/56(2/3),9/57(3)</t>
  </si>
  <si>
    <t xml:space="preserve">089 - 9360388,037213255</t>
  </si>
  <si>
    <t xml:space="preserve">N13.99902</t>
  </si>
  <si>
    <t xml:space="preserve">E101.37403</t>
  </si>
  <si>
    <t xml:space="preserve">0757085</t>
  </si>
  <si>
    <t xml:space="preserve">1550150</t>
  </si>
  <si>
    <r>
      <rPr>
        <sz val="16"/>
        <rFont val="Noto Sans Devanagari"/>
        <family val="2"/>
      </rPr>
      <t xml:space="preserve">กษ </t>
    </r>
    <r>
      <rPr>
        <sz val="16"/>
        <rFont val="TH SarabunPSK"/>
        <family val="2"/>
      </rPr>
      <t xml:space="preserve">02 22 06403 25090012 000 (</t>
    </r>
    <r>
      <rPr>
        <sz val="16"/>
        <rFont val="Noto Sans Devanagari"/>
        <family val="2"/>
      </rPr>
      <t xml:space="preserve">ต่ออายุ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บริษัท มิสเตอร์พิก จำกัด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ฟาร์ม </t>
    </r>
    <r>
      <rPr>
        <sz val="16"/>
        <rFont val="TH SarabunPSK"/>
        <family val="2"/>
      </rPr>
      <t xml:space="preserve">1)</t>
    </r>
  </si>
  <si>
    <t xml:space="preserve">119</t>
  </si>
  <si>
    <t xml:space="preserve">7</t>
  </si>
  <si>
    <t xml:space="preserve">โคกไทย</t>
  </si>
  <si>
    <t xml:space="preserve">ศรีมโหสถ</t>
  </si>
  <si>
    <t xml:space="preserve">นางสาวรสมารินทร์ เตชะธนะวัฒน์</t>
  </si>
  <si>
    <r>
      <rPr>
        <sz val="16"/>
        <rFont val="TH SarabunPSK"/>
        <family val="2"/>
      </rPr>
      <t xml:space="preserve"> 10 </t>
    </r>
    <r>
      <rPr>
        <sz val="16"/>
        <rFont val="Noto Sans Devanagari"/>
        <family val="2"/>
      </rPr>
      <t xml:space="preserve">มีนาคม  </t>
    </r>
    <r>
      <rPr>
        <sz val="16"/>
        <rFont val="TH SarabunPSK"/>
        <family val="2"/>
      </rPr>
      <t xml:space="preserve">2556</t>
    </r>
  </si>
  <si>
    <r>
      <rPr>
        <sz val="16"/>
        <rFont val="TH SarabunPSK"/>
        <family val="2"/>
      </rPr>
      <t xml:space="preserve">9  </t>
    </r>
    <r>
      <rPr>
        <sz val="16"/>
        <rFont val="Noto Sans Devanagari"/>
        <family val="2"/>
      </rPr>
      <t xml:space="preserve">มีนาคม  </t>
    </r>
    <r>
      <rPr>
        <sz val="16"/>
        <rFont val="TH SarabunPSK"/>
        <family val="2"/>
      </rPr>
      <t xml:space="preserve">2559</t>
    </r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ราวุธ  โชคชัยวัฒนากร</t>
    </r>
  </si>
  <si>
    <t xml:space="preserve">7/54(2/3), 6/56(2/3)</t>
  </si>
  <si>
    <t xml:space="preserve">081 - 5535035</t>
  </si>
  <si>
    <t xml:space="preserve">N13.85244</t>
  </si>
  <si>
    <t xml:space="preserve">E101.45442</t>
  </si>
  <si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PSK"/>
        <family val="2"/>
      </rPr>
      <t xml:space="preserve">02 22 06403 25020013 000 </t>
    </r>
  </si>
  <si>
    <t xml:space="preserve">ประภา  ฟาร์ม</t>
  </si>
  <si>
    <t xml:space="preserve">92/1</t>
  </si>
  <si>
    <t xml:space="preserve">ลาดตะเคียน</t>
  </si>
  <si>
    <t xml:space="preserve">นางสาวประภา  รื่นสดงาม</t>
  </si>
  <si>
    <r>
      <rPr>
        <sz val="16"/>
        <rFont val="TH SarabunPSK"/>
        <family val="2"/>
      </rPr>
      <t xml:space="preserve">20  </t>
    </r>
    <r>
      <rPr>
        <sz val="16"/>
        <rFont val="Noto Sans Devanagari"/>
        <family val="2"/>
      </rPr>
      <t xml:space="preserve">มกราคม  </t>
    </r>
    <r>
      <rPr>
        <sz val="16"/>
        <rFont val="TH SarabunPSK"/>
        <family val="2"/>
      </rPr>
      <t xml:space="preserve">2559</t>
    </r>
  </si>
  <si>
    <r>
      <rPr>
        <sz val="16"/>
        <rFont val="TH SarabunPSK"/>
        <family val="2"/>
      </rPr>
      <t xml:space="preserve">28  </t>
    </r>
    <r>
      <rPr>
        <sz val="16"/>
        <rFont val="Noto Sans Devanagari"/>
        <family val="2"/>
      </rPr>
      <t xml:space="preserve">พฤศจิกายน  </t>
    </r>
    <r>
      <rPr>
        <sz val="16"/>
        <rFont val="TH SarabunPSK"/>
        <family val="2"/>
      </rPr>
      <t xml:space="preserve">2561</t>
    </r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บญจวรรณ์  โตสุขเจริญ</t>
    </r>
  </si>
  <si>
    <t xml:space="preserve">11/55(5)</t>
  </si>
  <si>
    <t xml:space="preserve">089-2518817</t>
  </si>
  <si>
    <t xml:space="preserve">0784450</t>
  </si>
  <si>
    <t xml:space="preserve">1540239</t>
  </si>
  <si>
    <r>
      <rPr>
        <sz val="16"/>
        <rFont val="Noto Sans Devanagari"/>
        <family val="2"/>
      </rPr>
      <t xml:space="preserve">กษ </t>
    </r>
    <r>
      <rPr>
        <sz val="16"/>
        <rFont val="TH SarabunPSK"/>
        <family val="2"/>
      </rPr>
      <t xml:space="preserve">02 22 06403 25020015 000 (</t>
    </r>
    <r>
      <rPr>
        <sz val="16"/>
        <rFont val="Noto Sans Devanagari"/>
        <family val="2"/>
      </rPr>
      <t xml:space="preserve">ต่ออายุ</t>
    </r>
    <r>
      <rPr>
        <sz val="16"/>
        <rFont val="TH SarabunPSK"/>
        <family val="2"/>
      </rPr>
      <t xml:space="preserve">)</t>
    </r>
  </si>
  <si>
    <t xml:space="preserve">สมหมาย  ฟาร์ม</t>
  </si>
  <si>
    <t xml:space="preserve">16</t>
  </si>
  <si>
    <t xml:space="preserve">นางสมหมาย  บุญธรรม</t>
  </si>
  <si>
    <r>
      <rPr>
        <sz val="16"/>
        <rFont val="TH SarabunPSK"/>
        <family val="2"/>
      </rPr>
      <t xml:space="preserve"> 2  </t>
    </r>
    <r>
      <rPr>
        <sz val="16"/>
        <rFont val="Noto Sans Devanagari"/>
        <family val="2"/>
      </rPr>
      <t xml:space="preserve">ตุลาคม  </t>
    </r>
    <r>
      <rPr>
        <sz val="16"/>
        <rFont val="TH SarabunPSK"/>
        <family val="2"/>
      </rPr>
      <t xml:space="preserve">2557</t>
    </r>
  </si>
  <si>
    <r>
      <rPr>
        <sz val="16"/>
        <rFont val="TH SarabunPSK"/>
        <family val="2"/>
      </rPr>
      <t xml:space="preserve">1  </t>
    </r>
    <r>
      <rPr>
        <sz val="16"/>
        <rFont val="Noto Sans Devanagari"/>
        <family val="2"/>
      </rPr>
      <t xml:space="preserve">ตุลาคม  </t>
    </r>
    <r>
      <rPr>
        <sz val="16"/>
        <rFont val="TH SarabunPSK"/>
        <family val="2"/>
      </rPr>
      <t xml:space="preserve">2560</t>
    </r>
  </si>
  <si>
    <t xml:space="preserve">เทศบาลเมืองปราจีนบุรี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นา  สังขสุวรรณ</t>
    </r>
  </si>
  <si>
    <t xml:space="preserve">12/54(2/3),12/57(2/3)</t>
  </si>
  <si>
    <t xml:space="preserve">084 - 4368358</t>
  </si>
  <si>
    <t xml:space="preserve">N14.00874</t>
  </si>
  <si>
    <t xml:space="preserve">E101.61146</t>
  </si>
  <si>
    <t xml:space="preserve">0782090</t>
  </si>
  <si>
    <t xml:space="preserve">1550248</t>
  </si>
  <si>
    <r>
      <rPr>
        <sz val="16"/>
        <rFont val="Noto Sans Devanagari"/>
        <family val="2"/>
      </rPr>
      <t xml:space="preserve">กษ </t>
    </r>
    <r>
      <rPr>
        <sz val="16"/>
        <rFont val="TH SarabunPSK"/>
        <family val="2"/>
      </rPr>
      <t xml:space="preserve">02 22 06403 25020017 000 (</t>
    </r>
    <r>
      <rPr>
        <sz val="16"/>
        <rFont val="Noto Sans Devanagari"/>
        <family val="2"/>
      </rPr>
      <t xml:space="preserve">ต่ออายุ</t>
    </r>
    <r>
      <rPr>
        <sz val="16"/>
        <rFont val="TH SarabunPSK"/>
        <family val="2"/>
      </rPr>
      <t xml:space="preserve">)</t>
    </r>
  </si>
  <si>
    <t xml:space="preserve">วรรณนภา ฟาร์ม</t>
  </si>
  <si>
    <t xml:space="preserve">61/1</t>
  </si>
  <si>
    <t xml:space="preserve">12</t>
  </si>
  <si>
    <t xml:space="preserve">นางสาววรรณนภา  เกิดสวัสดิ์</t>
  </si>
  <si>
    <r>
      <rPr>
        <sz val="16"/>
        <rFont val="TH SarabunPSK"/>
        <family val="2"/>
      </rPr>
      <t xml:space="preserve"> 1  </t>
    </r>
    <r>
      <rPr>
        <sz val="16"/>
        <rFont val="Noto Sans Devanagari"/>
        <family val="2"/>
      </rPr>
      <t xml:space="preserve">ตุลาคม  </t>
    </r>
    <r>
      <rPr>
        <sz val="16"/>
        <rFont val="TH SarabunPSK"/>
        <family val="2"/>
      </rPr>
      <t xml:space="preserve">2560</t>
    </r>
  </si>
  <si>
    <t xml:space="preserve">บริษัท พี เอส ฟู้ดส์ จำกัด</t>
  </si>
  <si>
    <t xml:space="preserve">11/51 ,4/55(2/3),9/55(3),5/58(2/3)</t>
  </si>
  <si>
    <t xml:space="preserve">098-4942300</t>
  </si>
  <si>
    <t xml:space="preserve">N14.01192</t>
  </si>
  <si>
    <t xml:space="preserve">E101.61971</t>
  </si>
  <si>
    <t xml:space="preserve">0783004</t>
  </si>
  <si>
    <t xml:space="preserve">1550707</t>
  </si>
  <si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PSK"/>
        <family val="2"/>
      </rPr>
      <t xml:space="preserve">02 22 06403 25070019 000 </t>
    </r>
  </si>
  <si>
    <t xml:space="preserve">เสฏฐวุฒิ  ฟาร์ม</t>
  </si>
  <si>
    <t xml:space="preserve">78</t>
  </si>
  <si>
    <t xml:space="preserve">ดงบัง</t>
  </si>
  <si>
    <t xml:space="preserve">ประจันตคาม</t>
  </si>
  <si>
    <t xml:space="preserve">นายเสฏฐวุฒิ ม่วงโสภา</t>
  </si>
  <si>
    <r>
      <rPr>
        <sz val="16"/>
        <color rgb="FF000000"/>
        <rFont val="TH SarabunPSK"/>
        <family val="2"/>
      </rPr>
      <t xml:space="preserve">28  </t>
    </r>
    <r>
      <rPr>
        <sz val="16"/>
        <color rgb="FF000000"/>
        <rFont val="Noto Sans Devanagari"/>
        <family val="2"/>
      </rPr>
      <t xml:space="preserve">เมษายน  </t>
    </r>
    <r>
      <rPr>
        <sz val="16"/>
        <color rgb="FF000000"/>
        <rFont val="TH SarabunPSK"/>
        <family val="2"/>
      </rPr>
      <t xml:space="preserve">2557</t>
    </r>
  </si>
  <si>
    <r>
      <rPr>
        <sz val="16"/>
        <color rgb="FF000000"/>
        <rFont val="TH SarabunPSK"/>
        <family val="2"/>
      </rPr>
      <t xml:space="preserve">27  </t>
    </r>
    <r>
      <rPr>
        <sz val="16"/>
        <color rgb="FF000000"/>
        <rFont val="Noto Sans Devanagari"/>
        <family val="2"/>
      </rPr>
      <t xml:space="preserve">เมษายน  </t>
    </r>
    <r>
      <rPr>
        <sz val="16"/>
        <color rgb="FF000000"/>
        <rFont val="TH SarabunPSK"/>
        <family val="2"/>
      </rPr>
      <t xml:space="preserve">2560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ุณวุฒิ เครือลอย</t>
    </r>
  </si>
  <si>
    <t xml:space="preserve">5/3</t>
  </si>
  <si>
    <t xml:space="preserve">10/53(5),4/57(5/3)</t>
  </si>
  <si>
    <t xml:space="preserve">081-8257036,081-1540841</t>
  </si>
  <si>
    <t xml:space="preserve">N14.04024</t>
  </si>
  <si>
    <t xml:space="preserve">E 101.58852</t>
  </si>
  <si>
    <r>
      <rPr>
        <sz val="16"/>
        <rFont val="Noto Sans Devanagari"/>
        <family val="2"/>
      </rPr>
      <t xml:space="preserve">กษ </t>
    </r>
    <r>
      <rPr>
        <sz val="16"/>
        <rFont val="TH SarabunPSK"/>
        <family val="2"/>
      </rPr>
      <t xml:space="preserve">02 22 06403 25070020 000 </t>
    </r>
  </si>
  <si>
    <t xml:space="preserve">สมพงษ์  ฟาร์ม</t>
  </si>
  <si>
    <t xml:space="preserve">99</t>
  </si>
  <si>
    <t xml:space="preserve">หนองแสง</t>
  </si>
  <si>
    <t xml:space="preserve">นายณัฐพงษ์ นึกรวย</t>
  </si>
  <si>
    <t xml:space="preserve">10/53(5),8/56(3),4/57(5/3)</t>
  </si>
  <si>
    <t xml:space="preserve">085-4346590</t>
  </si>
  <si>
    <t xml:space="preserve">N14.07024</t>
  </si>
  <si>
    <t xml:space="preserve">E 101.56075</t>
  </si>
  <si>
    <r>
      <rPr>
        <sz val="16"/>
        <rFont val="Noto Sans Devanagari"/>
        <family val="2"/>
      </rPr>
      <t xml:space="preserve">กษ </t>
    </r>
    <r>
      <rPr>
        <sz val="16"/>
        <rFont val="TH SarabunPSK"/>
        <family val="2"/>
      </rPr>
      <t xml:space="preserve">02 22 06403 25020021 000 (</t>
    </r>
    <r>
      <rPr>
        <sz val="16"/>
        <rFont val="Noto Sans Devanagari"/>
        <family val="2"/>
      </rPr>
      <t xml:space="preserve">ต่ออายุ</t>
    </r>
    <r>
      <rPr>
        <sz val="16"/>
        <rFont val="TH SarabunPSK"/>
        <family val="2"/>
      </rPr>
      <t xml:space="preserve">)</t>
    </r>
  </si>
  <si>
    <t xml:space="preserve">66</t>
  </si>
  <si>
    <t xml:space="preserve">นางสมพงษ์  สีแก้ว</t>
  </si>
  <si>
    <r>
      <rPr>
        <sz val="16"/>
        <rFont val="TH SarabunPSK"/>
        <family val="2"/>
      </rPr>
      <t xml:space="preserve">2  </t>
    </r>
    <r>
      <rPr>
        <sz val="16"/>
        <rFont val="Noto Sans Devanagari"/>
        <family val="2"/>
      </rPr>
      <t xml:space="preserve">ตุลาคม </t>
    </r>
    <r>
      <rPr>
        <sz val="16"/>
        <rFont val="TH SarabunPSK"/>
        <family val="2"/>
      </rPr>
      <t xml:space="preserve">2557</t>
    </r>
  </si>
  <si>
    <t xml:space="preserve">11/51,4/55,12/57(2/3)</t>
  </si>
  <si>
    <t xml:space="preserve">084-7365423</t>
  </si>
  <si>
    <t xml:space="preserve">N14.00621</t>
  </si>
  <si>
    <t xml:space="preserve">E101.61120</t>
  </si>
  <si>
    <t xml:space="preserve">0782075</t>
  </si>
  <si>
    <t xml:space="preserve">1549991</t>
  </si>
  <si>
    <r>
      <rPr>
        <sz val="16"/>
        <rFont val="Noto Sans Devanagari"/>
        <family val="2"/>
      </rPr>
      <t xml:space="preserve">กษ </t>
    </r>
    <r>
      <rPr>
        <sz val="16"/>
        <rFont val="TH SarabunPSK"/>
        <family val="2"/>
      </rPr>
      <t xml:space="preserve">02 22 06403 25070022 000 (</t>
    </r>
    <r>
      <rPr>
        <sz val="16"/>
        <rFont val="Noto Sans Devanagari"/>
        <family val="2"/>
      </rPr>
      <t xml:space="preserve">ต่ออายุ</t>
    </r>
    <r>
      <rPr>
        <sz val="16"/>
        <rFont val="TH SarabunPSK"/>
        <family val="2"/>
      </rPr>
      <t xml:space="preserve">)</t>
    </r>
  </si>
  <si>
    <t xml:space="preserve">สายชล ฟาร์ม</t>
  </si>
  <si>
    <t xml:space="preserve">137</t>
  </si>
  <si>
    <t xml:space="preserve">8</t>
  </si>
  <si>
    <t xml:space="preserve">บ้านหอย</t>
  </si>
  <si>
    <t xml:space="preserve">นายสายชล นวลสนิท</t>
  </si>
  <si>
    <r>
      <rPr>
        <sz val="16"/>
        <rFont val="TH SarabunPSK"/>
        <family val="2"/>
      </rPr>
      <t xml:space="preserve"> 2 </t>
    </r>
    <r>
      <rPr>
        <sz val="16"/>
        <rFont val="Noto Sans Devanagari"/>
        <family val="2"/>
      </rPr>
      <t xml:space="preserve">ตุลาคม </t>
    </r>
    <r>
      <rPr>
        <sz val="16"/>
        <rFont val="TH SarabunPSK"/>
        <family val="2"/>
      </rPr>
      <t xml:space="preserve">2557</t>
    </r>
  </si>
  <si>
    <r>
      <rPr>
        <sz val="16"/>
        <rFont val="TH SarabunPSK"/>
        <family val="2"/>
      </rPr>
      <t xml:space="preserve"> 1 </t>
    </r>
    <r>
      <rPr>
        <sz val="16"/>
        <rFont val="Noto Sans Devanagari"/>
        <family val="2"/>
      </rPr>
      <t xml:space="preserve">ตุลาคม </t>
    </r>
    <r>
      <rPr>
        <sz val="16"/>
        <rFont val="TH SarabunPSK"/>
        <family val="2"/>
      </rPr>
      <t xml:space="preserve">2560</t>
    </r>
  </si>
  <si>
    <t xml:space="preserve">1/52,5/55,5/58(2/3)</t>
  </si>
  <si>
    <t xml:space="preserve">081-1617404</t>
  </si>
  <si>
    <t xml:space="preserve">N13.99120</t>
  </si>
  <si>
    <t xml:space="preserve">E101.60583</t>
  </si>
  <si>
    <t xml:space="preserve">0781563</t>
  </si>
  <si>
    <t xml:space="preserve">1548316</t>
  </si>
  <si>
    <r>
      <rPr>
        <sz val="16"/>
        <rFont val="Noto Sans Devanagari"/>
        <family val="2"/>
      </rPr>
      <t xml:space="preserve">กษ </t>
    </r>
    <r>
      <rPr>
        <sz val="16"/>
        <rFont val="TH SarabunPSK"/>
        <family val="2"/>
      </rPr>
      <t xml:space="preserve">02 22 06403 25020027 000 (</t>
    </r>
    <r>
      <rPr>
        <sz val="16"/>
        <rFont val="Noto Sans Devanagari"/>
        <family val="2"/>
      </rPr>
      <t xml:space="preserve">ต่ออายุ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บริษัท ไทย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เดนมาร์ค ฟาร์มมิ่ง จำกัด สาขาฟาร์มลาดตะเคียน</t>
    </r>
  </si>
  <si>
    <t xml:space="preserve">นายบัญชี  สามัญทิตย์</t>
  </si>
  <si>
    <r>
      <rPr>
        <sz val="16"/>
        <rFont val="TH SarabunPSK"/>
        <family val="2"/>
      </rPr>
      <t xml:space="preserve"> 8 </t>
    </r>
    <r>
      <rPr>
        <sz val="16"/>
        <rFont val="Noto Sans Devanagari"/>
        <family val="2"/>
      </rPr>
      <t xml:space="preserve">สิงหาคม </t>
    </r>
    <r>
      <rPr>
        <sz val="16"/>
        <rFont val="TH SarabunPSK"/>
        <family val="2"/>
      </rPr>
      <t xml:space="preserve">2558</t>
    </r>
  </si>
  <si>
    <r>
      <rPr>
        <sz val="16"/>
        <rFont val="TH SarabunPSK"/>
        <family val="2"/>
      </rPr>
      <t xml:space="preserve">7  </t>
    </r>
    <r>
      <rPr>
        <sz val="16"/>
        <rFont val="Noto Sans Devanagari"/>
        <family val="2"/>
      </rPr>
      <t xml:space="preserve">สิงหาคม  </t>
    </r>
    <r>
      <rPr>
        <sz val="16"/>
        <rFont val="TH SarabunPSK"/>
        <family val="2"/>
      </rPr>
      <t xml:space="preserve">2561</t>
    </r>
  </si>
  <si>
    <t xml:space="preserve">เปิด</t>
  </si>
  <si>
    <r>
      <rPr>
        <sz val="16"/>
        <rFont val="Noto Sans Devanagari"/>
        <family val="2"/>
      </rPr>
      <t xml:space="preserve">เทศบาลเมืองปราจีนบุรี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เทศบาลเมืองสระแก้ว</t>
    </r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งคล  ลำใย</t>
    </r>
  </si>
  <si>
    <t xml:space="preserve">8/52(2/3),10/55(2/3),7/56(2/3),8/58(2/3)</t>
  </si>
  <si>
    <t xml:space="preserve">037 - 218934, 088 - 0024885</t>
  </si>
  <si>
    <t xml:space="preserve">N13.87300</t>
  </si>
  <si>
    <t xml:space="preserve">E101.64452</t>
  </si>
  <si>
    <t xml:space="preserve">0785828</t>
  </si>
  <si>
    <t xml:space="preserve">1535258</t>
  </si>
  <si>
    <r>
      <rPr>
        <sz val="16"/>
        <rFont val="Noto Sans Devanagari"/>
        <family val="2"/>
      </rPr>
      <t xml:space="preserve">กษ </t>
    </r>
    <r>
      <rPr>
        <sz val="16"/>
        <rFont val="TH SarabunPSK"/>
        <family val="2"/>
      </rPr>
      <t xml:space="preserve">02 22 06403 25080029 000 (</t>
    </r>
    <r>
      <rPr>
        <sz val="16"/>
        <rFont val="Noto Sans Devanagari"/>
        <family val="2"/>
      </rPr>
      <t xml:space="preserve">ต่ออายุ</t>
    </r>
    <r>
      <rPr>
        <sz val="16"/>
        <rFont val="TH SarabunPSK"/>
        <family val="2"/>
      </rPr>
      <t xml:space="preserve">)</t>
    </r>
  </si>
  <si>
    <t xml:space="preserve">ยุทธพล   ฟาร์ม</t>
  </si>
  <si>
    <t xml:space="preserve">184</t>
  </si>
  <si>
    <t xml:space="preserve">หัวหว้า</t>
  </si>
  <si>
    <t xml:space="preserve">ศรีมหาโพธิ</t>
  </si>
  <si>
    <t xml:space="preserve">นางสาวศศิธร  ฉานุ</t>
  </si>
  <si>
    <r>
      <rPr>
        <sz val="16"/>
        <rFont val="TH SarabunPSK"/>
        <family val="2"/>
      </rPr>
      <t xml:space="preserve"> 20  </t>
    </r>
    <r>
      <rPr>
        <sz val="16"/>
        <rFont val="Noto Sans Devanagari"/>
        <family val="2"/>
      </rPr>
      <t xml:space="preserve">พฤศจิกายน </t>
    </r>
    <r>
      <rPr>
        <sz val="16"/>
        <rFont val="TH SarabunPSK"/>
        <family val="2"/>
      </rPr>
      <t xml:space="preserve">2558</t>
    </r>
  </si>
  <si>
    <r>
      <rPr>
        <sz val="16"/>
        <rFont val="TH SarabunPSK"/>
        <family val="2"/>
      </rPr>
      <t xml:space="preserve">1  </t>
    </r>
    <r>
      <rPr>
        <sz val="16"/>
        <rFont val="Noto Sans Devanagari"/>
        <family val="2"/>
      </rPr>
      <t xml:space="preserve">กันยายน  </t>
    </r>
    <r>
      <rPr>
        <sz val="16"/>
        <rFont val="TH SarabunPSK"/>
        <family val="2"/>
      </rPr>
      <t xml:space="preserve">2561</t>
    </r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พ สมเดช ตันบุญจิตต์</t>
    </r>
  </si>
  <si>
    <t xml:space="preserve">2,3</t>
  </si>
  <si>
    <t xml:space="preserve">11/52(2/3),12/55(2/3),8/56(3)</t>
  </si>
  <si>
    <t xml:space="preserve">089-0628000</t>
  </si>
  <si>
    <t xml:space="preserve">N13.89444</t>
  </si>
  <si>
    <t xml:space="preserve">E101.44241</t>
  </si>
  <si>
    <r>
      <rPr>
        <sz val="16"/>
        <rFont val="Noto Sans Devanagari"/>
        <family val="2"/>
      </rPr>
      <t xml:space="preserve">กษ </t>
    </r>
    <r>
      <rPr>
        <sz val="16"/>
        <rFont val="TH SarabunPSK"/>
        <family val="2"/>
      </rPr>
      <t xml:space="preserve">02 22 06403 25010030 000 (</t>
    </r>
    <r>
      <rPr>
        <sz val="16"/>
        <rFont val="Noto Sans Devanagari"/>
        <family val="2"/>
      </rPr>
      <t xml:space="preserve">ต่ออายุ</t>
    </r>
    <r>
      <rPr>
        <sz val="16"/>
        <rFont val="TH SarabunPSK"/>
        <family val="2"/>
      </rPr>
      <t xml:space="preserve">)</t>
    </r>
  </si>
  <si>
    <t xml:space="preserve">สุวรรณี  ฟาร์ม</t>
  </si>
  <si>
    <t xml:space="preserve">21/2</t>
  </si>
  <si>
    <t xml:space="preserve">ดงพระราม</t>
  </si>
  <si>
    <t xml:space="preserve">นางสุวรรณี  กียะวัฒน์</t>
  </si>
  <si>
    <r>
      <rPr>
        <sz val="16"/>
        <rFont val="TH SarabunPSK"/>
        <family val="2"/>
      </rPr>
      <t xml:space="preserve"> 25  </t>
    </r>
    <r>
      <rPr>
        <sz val="16"/>
        <rFont val="Noto Sans Devanagari"/>
        <family val="2"/>
      </rPr>
      <t xml:space="preserve">พฤษภาคม  </t>
    </r>
    <r>
      <rPr>
        <sz val="16"/>
        <rFont val="TH SarabunPSK"/>
        <family val="2"/>
      </rPr>
      <t xml:space="preserve">2556</t>
    </r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นันทพงษ์์  พิชญาสาธิต</t>
    </r>
  </si>
  <si>
    <t xml:space="preserve">5/53(2/3),10/56(2/3)</t>
  </si>
  <si>
    <t xml:space="preserve">081 - 9453177,037 - 214932</t>
  </si>
  <si>
    <t xml:space="preserve">N14.06658</t>
  </si>
  <si>
    <t xml:space="preserve">E101.41689</t>
  </si>
  <si>
    <t xml:space="preserve">0761038</t>
  </si>
  <si>
    <t xml:space="preserve">1556523</t>
  </si>
  <si>
    <r>
      <rPr>
        <sz val="16"/>
        <rFont val="Noto Sans Devanagari"/>
        <family val="2"/>
      </rPr>
      <t xml:space="preserve">กษ </t>
    </r>
    <r>
      <rPr>
        <sz val="16"/>
        <rFont val="TH SarabunPSK"/>
        <family val="2"/>
      </rPr>
      <t xml:space="preserve">02 22 06403 25070031 000 (</t>
    </r>
    <r>
      <rPr>
        <sz val="16"/>
        <rFont val="Noto Sans Devanagari"/>
        <family val="2"/>
      </rPr>
      <t xml:space="preserve">ต่ออายุ</t>
    </r>
    <r>
      <rPr>
        <sz val="16"/>
        <rFont val="TH SarabunPSK"/>
        <family val="2"/>
      </rPr>
      <t xml:space="preserve">) </t>
    </r>
  </si>
  <si>
    <t xml:space="preserve">เกศตระกูล  ฟาร์ม</t>
  </si>
  <si>
    <t xml:space="preserve">64/2</t>
  </si>
  <si>
    <t xml:space="preserve">คำโตนด</t>
  </si>
  <si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กศตระกูล  บุญมี</t>
    </r>
  </si>
  <si>
    <r>
      <rPr>
        <sz val="16"/>
        <rFont val="TH SarabunPSK"/>
        <family val="2"/>
      </rPr>
      <t xml:space="preserve">20  </t>
    </r>
    <r>
      <rPr>
        <sz val="16"/>
        <rFont val="Noto Sans Devanagari"/>
        <family val="2"/>
      </rPr>
      <t xml:space="preserve">ตุลาคม  </t>
    </r>
    <r>
      <rPr>
        <sz val="16"/>
        <rFont val="TH SarabunPSK"/>
        <family val="2"/>
      </rPr>
      <t xml:space="preserve">2556</t>
    </r>
  </si>
  <si>
    <r>
      <rPr>
        <sz val="16"/>
        <rFont val="TH SarabunPSK"/>
        <family val="2"/>
      </rPr>
      <t xml:space="preserve">19  </t>
    </r>
    <r>
      <rPr>
        <sz val="16"/>
        <rFont val="Noto Sans Devanagari"/>
        <family val="2"/>
      </rPr>
      <t xml:space="preserve">ตุลาคม  </t>
    </r>
    <r>
      <rPr>
        <sz val="16"/>
        <rFont val="TH SarabunPSK"/>
        <family val="2"/>
      </rPr>
      <t xml:space="preserve">2559</t>
    </r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ุณวุฒิ เครือลอย</t>
    </r>
  </si>
  <si>
    <t xml:space="preserve">10/53(5),2/57(2/3)</t>
  </si>
  <si>
    <t xml:space="preserve">081 - 7732056,086-1512465</t>
  </si>
  <si>
    <t xml:space="preserve">N14.07659</t>
  </si>
  <si>
    <t xml:space="preserve">E101.57092</t>
  </si>
  <si>
    <r>
      <rPr>
        <sz val="16"/>
        <rFont val="Noto Sans Devanagari"/>
        <family val="2"/>
      </rPr>
      <t xml:space="preserve">กษ </t>
    </r>
    <r>
      <rPr>
        <sz val="16"/>
        <rFont val="TH SarabunPSK"/>
        <family val="2"/>
      </rPr>
      <t xml:space="preserve">02 22 06403 25020033 000 (</t>
    </r>
    <r>
      <rPr>
        <sz val="16"/>
        <rFont val="Noto Sans Devanagari"/>
        <family val="2"/>
      </rPr>
      <t xml:space="preserve">ต่ออายุ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วารีย์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สุนีย์  ฟาร์ม</t>
    </r>
  </si>
  <si>
    <t xml:space="preserve">46/4</t>
  </si>
  <si>
    <t xml:space="preserve">นางวารีย์  เงินคำ</t>
  </si>
  <si>
    <r>
      <rPr>
        <sz val="16"/>
        <rFont val="TH SarabunPSK"/>
        <family val="2"/>
      </rPr>
      <t xml:space="preserve">9  </t>
    </r>
    <r>
      <rPr>
        <sz val="16"/>
        <rFont val="Noto Sans Devanagari"/>
        <family val="2"/>
      </rPr>
      <t xml:space="preserve">ธันวาคม  </t>
    </r>
    <r>
      <rPr>
        <sz val="16"/>
        <rFont val="TH SarabunPSK"/>
        <family val="2"/>
      </rPr>
      <t xml:space="preserve">2555</t>
    </r>
  </si>
  <si>
    <r>
      <rPr>
        <sz val="16"/>
        <rFont val="TH SarabunPSK"/>
        <family val="2"/>
      </rPr>
      <t xml:space="preserve">8  </t>
    </r>
    <r>
      <rPr>
        <sz val="16"/>
        <rFont val="Noto Sans Devanagari"/>
        <family val="2"/>
      </rPr>
      <t xml:space="preserve">ธันวาคม  </t>
    </r>
    <r>
      <rPr>
        <sz val="16"/>
        <rFont val="TH SarabunPSK"/>
        <family val="2"/>
      </rPr>
      <t xml:space="preserve">2558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ธวัช  พงศ์พันธ์</t>
    </r>
  </si>
  <si>
    <t xml:space="preserve">02/53(2/3),3/56(2/3)</t>
  </si>
  <si>
    <t xml:space="preserve">086 - 141776</t>
  </si>
  <si>
    <t xml:space="preserve">N14.00140</t>
  </si>
  <si>
    <t xml:space="preserve">E 101.61824</t>
  </si>
  <si>
    <r>
      <rPr>
        <sz val="16"/>
        <rFont val="Noto Sans Devanagari"/>
        <family val="2"/>
      </rPr>
      <t xml:space="preserve">กษ </t>
    </r>
    <r>
      <rPr>
        <sz val="16"/>
        <rFont val="TH SarabunPSK"/>
        <family val="2"/>
      </rPr>
      <t xml:space="preserve">02 22 06403 25020035 000 (</t>
    </r>
    <r>
      <rPr>
        <sz val="16"/>
        <rFont val="Noto Sans Devanagari"/>
        <family val="2"/>
      </rPr>
      <t xml:space="preserve">ต่ออายุ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ประหยัด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ปทิตตา  ฟาร์ม</t>
    </r>
  </si>
  <si>
    <t xml:space="preserve">44/2</t>
  </si>
  <si>
    <t xml:space="preserve">นายประหยัด  วงศ์ทิมารัตน์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ฐวี  แสนดะหมื่น</t>
    </r>
  </si>
  <si>
    <t xml:space="preserve">2/53, 3/53(2/3),2/56(2/3),8/56(3)</t>
  </si>
  <si>
    <t xml:space="preserve">081 - 8899904</t>
  </si>
  <si>
    <t xml:space="preserve">N13.99849</t>
  </si>
  <si>
    <t xml:space="preserve">E 101.61456</t>
  </si>
  <si>
    <t xml:space="preserve">0782515</t>
  </si>
  <si>
    <t xml:space="preserve">1549102</t>
  </si>
  <si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PSK"/>
        <family val="2"/>
      </rPr>
      <t xml:space="preserve">02 22 06403 25090036 000 </t>
    </r>
  </si>
  <si>
    <t xml:space="preserve">สงวน  ฟาร์ม</t>
  </si>
  <si>
    <t xml:space="preserve">61/5</t>
  </si>
  <si>
    <t xml:space="preserve">ไผ่ชะเลือด</t>
  </si>
  <si>
    <r>
      <rPr>
        <sz val="16"/>
        <color rgb="FF000000"/>
        <rFont val="TH SarabunPSK"/>
        <family val="2"/>
      </rPr>
      <t xml:space="preserve">29  </t>
    </r>
    <r>
      <rPr>
        <sz val="16"/>
        <color rgb="FF000000"/>
        <rFont val="Noto Sans Devanagari"/>
        <family val="2"/>
      </rPr>
      <t xml:space="preserve">พฤษภาคม  </t>
    </r>
    <r>
      <rPr>
        <sz val="16"/>
        <color rgb="FF000000"/>
        <rFont val="TH SarabunPSK"/>
        <family val="2"/>
      </rPr>
      <t xml:space="preserve">2555</t>
    </r>
  </si>
  <si>
    <r>
      <rPr>
        <sz val="16"/>
        <color rgb="FF000000"/>
        <rFont val="TH SarabunPSK"/>
        <family val="2"/>
      </rPr>
      <t xml:space="preserve">28  </t>
    </r>
    <r>
      <rPr>
        <sz val="16"/>
        <color rgb="FF000000"/>
        <rFont val="Noto Sans Devanagari"/>
        <family val="2"/>
      </rPr>
      <t xml:space="preserve">พฤษภาคม  </t>
    </r>
    <r>
      <rPr>
        <sz val="16"/>
        <color rgb="FF000000"/>
        <rFont val="TH SarabunPSK"/>
        <family val="2"/>
      </rPr>
      <t xml:space="preserve">2558</t>
    </r>
  </si>
  <si>
    <t xml:space="preserve">12/54(4),5/55(5/3),8/56(3)</t>
  </si>
  <si>
    <t xml:space="preserve">085-4395455</t>
  </si>
  <si>
    <t xml:space="preserve">0757524</t>
  </si>
  <si>
    <r>
      <rPr>
        <sz val="16"/>
        <rFont val="Noto Sans Devanagari"/>
        <family val="2"/>
      </rPr>
      <t xml:space="preserve">กษ </t>
    </r>
    <r>
      <rPr>
        <sz val="16"/>
        <rFont val="TH SarabunPSK"/>
        <family val="2"/>
      </rPr>
      <t xml:space="preserve">02 22 06403 25020037 000 (</t>
    </r>
    <r>
      <rPr>
        <sz val="16"/>
        <rFont val="Noto Sans Devanagari"/>
        <family val="2"/>
      </rPr>
      <t xml:space="preserve">ต่ออายุ</t>
    </r>
    <r>
      <rPr>
        <sz val="16"/>
        <rFont val="TH SarabunPSK"/>
        <family val="2"/>
      </rPr>
      <t xml:space="preserve">)</t>
    </r>
  </si>
  <si>
    <t xml:space="preserve">มาลัย  ฟาร์ม</t>
  </si>
  <si>
    <t xml:space="preserve">52/1</t>
  </si>
  <si>
    <t xml:space="preserve">นางมาลัย  คานชัยภูมิ</t>
  </si>
  <si>
    <t xml:space="preserve">3/53,3/56(2/3)</t>
  </si>
  <si>
    <t xml:space="preserve">085-2759193</t>
  </si>
  <si>
    <t xml:space="preserve">N13.99916</t>
  </si>
  <si>
    <t xml:space="preserve">E 101.61847</t>
  </si>
  <si>
    <r>
      <rPr>
        <sz val="16"/>
        <rFont val="Noto Sans Devanagari"/>
        <family val="2"/>
      </rPr>
      <t xml:space="preserve">กษ </t>
    </r>
    <r>
      <rPr>
        <sz val="16"/>
        <rFont val="TH SarabunPSK"/>
        <family val="2"/>
      </rPr>
      <t xml:space="preserve">02 22 06403 25020038 000 (</t>
    </r>
    <r>
      <rPr>
        <sz val="16"/>
        <rFont val="Noto Sans Devanagari"/>
        <family val="2"/>
      </rPr>
      <t xml:space="preserve">ต่ออายุ</t>
    </r>
    <r>
      <rPr>
        <sz val="16"/>
        <rFont val="TH SarabunPSK"/>
        <family val="2"/>
      </rPr>
      <t xml:space="preserve">)</t>
    </r>
  </si>
  <si>
    <t xml:space="preserve">สมโภชน์  ฟาร์ม</t>
  </si>
  <si>
    <t xml:space="preserve">52</t>
  </si>
  <si>
    <t xml:space="preserve">10</t>
  </si>
  <si>
    <t xml:space="preserve">นายสมโภชน์  รักษาทรัพย์</t>
  </si>
  <si>
    <r>
      <rPr>
        <sz val="16"/>
        <rFont val="TH SarabunPSK"/>
        <family val="2"/>
      </rPr>
      <t xml:space="preserve">16  </t>
    </r>
    <r>
      <rPr>
        <sz val="16"/>
        <rFont val="Noto Sans Devanagari"/>
        <family val="2"/>
      </rPr>
      <t xml:space="preserve">มกราคม  </t>
    </r>
    <r>
      <rPr>
        <sz val="16"/>
        <rFont val="TH SarabunPSK"/>
        <family val="2"/>
      </rPr>
      <t xml:space="preserve">2556</t>
    </r>
  </si>
  <si>
    <r>
      <rPr>
        <sz val="16"/>
        <rFont val="TH SarabunPSK"/>
        <family val="2"/>
      </rPr>
      <t xml:space="preserve">15  </t>
    </r>
    <r>
      <rPr>
        <sz val="16"/>
        <rFont val="Noto Sans Devanagari"/>
        <family val="2"/>
      </rPr>
      <t xml:space="preserve">มกราคม  </t>
    </r>
    <r>
      <rPr>
        <sz val="16"/>
        <rFont val="TH SarabunPSK"/>
        <family val="2"/>
      </rPr>
      <t xml:space="preserve">2559</t>
    </r>
  </si>
  <si>
    <t xml:space="preserve">02/53,3/56(2/3)</t>
  </si>
  <si>
    <t xml:space="preserve">086 - 1417287</t>
  </si>
  <si>
    <t xml:space="preserve">N13.982513</t>
  </si>
  <si>
    <t xml:space="preserve">E101.629456</t>
  </si>
  <si>
    <r>
      <rPr>
        <sz val="16"/>
        <rFont val="Noto Sans Devanagari"/>
        <family val="2"/>
      </rPr>
      <t xml:space="preserve">กษ </t>
    </r>
    <r>
      <rPr>
        <sz val="16"/>
        <rFont val="TH SarabunPSK"/>
        <family val="2"/>
      </rPr>
      <t xml:space="preserve">02 22 06403 25030039 000 (</t>
    </r>
    <r>
      <rPr>
        <sz val="16"/>
        <rFont val="Noto Sans Devanagari"/>
        <family val="2"/>
      </rPr>
      <t xml:space="preserve">ต่ออายุ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บริษัท ซีพีเอฟ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ระเทศไทย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กัด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มหาชน</t>
    </r>
    <r>
      <rPr>
        <sz val="16"/>
        <rFont val="TH SarabunPSK"/>
        <family val="2"/>
      </rPr>
      <t xml:space="preserve">) (</t>
    </r>
    <r>
      <rPr>
        <sz val="16"/>
        <rFont val="Noto Sans Devanagari"/>
        <family val="2"/>
      </rPr>
      <t xml:space="preserve">ฟาร์มปราจีนบุรี </t>
    </r>
    <r>
      <rPr>
        <sz val="16"/>
        <rFont val="TH SarabunPSK"/>
        <family val="2"/>
      </rPr>
      <t xml:space="preserve">1)</t>
    </r>
  </si>
  <si>
    <t xml:space="preserve">45</t>
  </si>
  <si>
    <t xml:space="preserve">4</t>
  </si>
  <si>
    <t xml:space="preserve">สะพานหิน</t>
  </si>
  <si>
    <t xml:space="preserve">นางสาวสุณีรัตน์  อรัญสาร</t>
  </si>
  <si>
    <t xml:space="preserve">5/53,4/55,7/56(2/3)</t>
  </si>
  <si>
    <t xml:space="preserve">037 - 486751,089-5512959,081-9144317</t>
  </si>
  <si>
    <t xml:space="preserve">N14.11544</t>
  </si>
  <si>
    <t xml:space="preserve">E101.72569</t>
  </si>
  <si>
    <r>
      <rPr>
        <sz val="16"/>
        <rFont val="Noto Sans Devanagari"/>
        <family val="2"/>
      </rPr>
      <t xml:space="preserve">กษ </t>
    </r>
    <r>
      <rPr>
        <sz val="16"/>
        <rFont val="TH SarabunPSK"/>
        <family val="2"/>
      </rPr>
      <t xml:space="preserve">02 22 06403 25010041 000 (</t>
    </r>
    <r>
      <rPr>
        <sz val="16"/>
        <rFont val="Noto Sans Devanagari"/>
        <family val="2"/>
      </rPr>
      <t xml:space="preserve">ต่ออายุ</t>
    </r>
    <r>
      <rPr>
        <sz val="16"/>
        <rFont val="TH SarabunPSK"/>
        <family val="2"/>
      </rPr>
      <t xml:space="preserve">)</t>
    </r>
  </si>
  <si>
    <t xml:space="preserve">ฟาร์มสุกรท่านขุน </t>
  </si>
  <si>
    <t xml:space="preserve">127/2</t>
  </si>
  <si>
    <t xml:space="preserve">บ้านพระ</t>
  </si>
  <si>
    <t xml:space="preserve">นายฉันทพจน์  รื่นพานิช</t>
  </si>
  <si>
    <r>
      <rPr>
        <sz val="16"/>
        <rFont val="TH SarabunPSK"/>
        <family val="2"/>
      </rPr>
      <t xml:space="preserve">27  </t>
    </r>
    <r>
      <rPr>
        <sz val="16"/>
        <rFont val="Noto Sans Devanagari"/>
        <family val="2"/>
      </rPr>
      <t xml:space="preserve">เมษายน  </t>
    </r>
    <r>
      <rPr>
        <sz val="16"/>
        <rFont val="TH SarabunPSK"/>
        <family val="2"/>
      </rPr>
      <t xml:space="preserve">2557</t>
    </r>
  </si>
  <si>
    <r>
      <rPr>
        <sz val="16"/>
        <rFont val="TH SarabunPSK"/>
        <family val="2"/>
      </rPr>
      <t xml:space="preserve">26   </t>
    </r>
    <r>
      <rPr>
        <sz val="16"/>
        <rFont val="Noto Sans Devanagari"/>
        <family val="2"/>
      </rPr>
      <t xml:space="preserve">เมษายน  </t>
    </r>
    <r>
      <rPr>
        <sz val="16"/>
        <rFont val="TH SarabunPSK"/>
        <family val="2"/>
      </rPr>
      <t xml:space="preserve">2560</t>
    </r>
  </si>
  <si>
    <r>
      <rPr>
        <sz val="16"/>
        <rFont val="Noto Sans Devanagari"/>
        <family val="2"/>
      </rPr>
      <t xml:space="preserve">เปิด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ปิด</t>
    </r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 นันทวัน  ทั้งวัชรพงศ์</t>
    </r>
  </si>
  <si>
    <t xml:space="preserve">4/54(1/5),3/57(2/3)</t>
  </si>
  <si>
    <t xml:space="preserve">087-5597456,093-9826245</t>
  </si>
  <si>
    <t xml:space="preserve">N14.11215</t>
  </si>
  <si>
    <t xml:space="preserve">E101.37440</t>
  </si>
  <si>
    <t xml:space="preserve">0756408</t>
  </si>
  <si>
    <t xml:space="preserve">1561414</t>
  </si>
  <si>
    <r>
      <rPr>
        <sz val="16"/>
        <rFont val="Noto Sans Devanagari"/>
        <family val="2"/>
      </rPr>
      <t xml:space="preserve">กษ </t>
    </r>
    <r>
      <rPr>
        <sz val="16"/>
        <rFont val="TH SarabunPSK"/>
        <family val="2"/>
      </rPr>
      <t xml:space="preserve">02 22 06403 25070042 000 (</t>
    </r>
    <r>
      <rPr>
        <sz val="16"/>
        <rFont val="Noto Sans Devanagari"/>
        <family val="2"/>
      </rPr>
      <t xml:space="preserve">ต่ออายุ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บริษัท ซีพีเอฟ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ระเทศไทย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กัด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มหาชน</t>
    </r>
    <r>
      <rPr>
        <sz val="16"/>
        <rFont val="TH SarabunPSK"/>
        <family val="2"/>
      </rPr>
      <t xml:space="preserve">) (</t>
    </r>
    <r>
      <rPr>
        <sz val="16"/>
        <rFont val="Noto Sans Devanagari"/>
        <family val="2"/>
      </rPr>
      <t xml:space="preserve">ฟาร์มปราจีนบุรี </t>
    </r>
    <r>
      <rPr>
        <sz val="16"/>
        <rFont val="TH SarabunPSK"/>
        <family val="2"/>
      </rPr>
      <t xml:space="preserve">2 - 2)</t>
    </r>
  </si>
  <si>
    <t xml:space="preserve">103</t>
  </si>
  <si>
    <t xml:space="preserve">นายชัยนาท   ชาลี</t>
  </si>
  <si>
    <t xml:space="preserve">10/53(2/3),8/55(3),12/56(2/3)</t>
  </si>
  <si>
    <t xml:space="preserve">081-9049618</t>
  </si>
  <si>
    <t xml:space="preserve">N14.08214</t>
  </si>
  <si>
    <t xml:space="preserve">E 101.63712</t>
  </si>
  <si>
    <r>
      <rPr>
        <sz val="16"/>
        <rFont val="Noto Sans Devanagari"/>
        <family val="2"/>
      </rPr>
      <t xml:space="preserve">กษ </t>
    </r>
    <r>
      <rPr>
        <sz val="16"/>
        <rFont val="TH SarabunPSK"/>
        <family val="2"/>
      </rPr>
      <t xml:space="preserve">02 22 06403 25090043 000 (</t>
    </r>
    <r>
      <rPr>
        <sz val="16"/>
        <rFont val="Noto Sans Devanagari"/>
        <family val="2"/>
      </rPr>
      <t xml:space="preserve">ต่ออายุ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บริษัท มิสเตอร์พิก จำกัด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ฟาร์ม </t>
    </r>
    <r>
      <rPr>
        <sz val="16"/>
        <rFont val="TH SarabunPSK"/>
        <family val="2"/>
      </rPr>
      <t xml:space="preserve">2)</t>
    </r>
  </si>
  <si>
    <t xml:space="preserve">119/1</t>
  </si>
  <si>
    <r>
      <rPr>
        <sz val="16"/>
        <rFont val="TH SarabunPSK"/>
        <family val="2"/>
      </rPr>
      <t xml:space="preserve">20  </t>
    </r>
    <r>
      <rPr>
        <sz val="16"/>
        <rFont val="Noto Sans Devanagari"/>
        <family val="2"/>
      </rPr>
      <t xml:space="preserve">มิถุนายน  </t>
    </r>
    <r>
      <rPr>
        <sz val="16"/>
        <rFont val="TH SarabunPSK"/>
        <family val="2"/>
      </rPr>
      <t xml:space="preserve">2556</t>
    </r>
  </si>
  <si>
    <r>
      <rPr>
        <sz val="16"/>
        <rFont val="TH SarabunPSK"/>
        <family val="2"/>
      </rPr>
      <t xml:space="preserve">19  </t>
    </r>
    <r>
      <rPr>
        <sz val="16"/>
        <rFont val="Noto Sans Devanagari"/>
        <family val="2"/>
      </rPr>
      <t xml:space="preserve">มิถุนายน  </t>
    </r>
    <r>
      <rPr>
        <sz val="16"/>
        <rFont val="TH SarabunPSK"/>
        <family val="2"/>
      </rPr>
      <t xml:space="preserve">2559</t>
    </r>
  </si>
  <si>
    <t xml:space="preserve">7/54 (2/3), 6/56(2/3)</t>
  </si>
  <si>
    <t xml:space="preserve">081 - 5535035,090 - 6786786</t>
  </si>
  <si>
    <t xml:space="preserve">N13.85532</t>
  </si>
  <si>
    <t xml:space="preserve">E101.45403</t>
  </si>
  <si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PSK"/>
        <family val="2"/>
      </rPr>
      <t xml:space="preserve">02 22 06403 25020044 000</t>
    </r>
  </si>
  <si>
    <r>
      <rPr>
        <sz val="16"/>
        <color rgb="FF000000"/>
        <rFont val="Noto Sans Devanagari"/>
        <family val="2"/>
      </rPr>
      <t xml:space="preserve">สมเจตน์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สนอง ฟาร์ม</t>
    </r>
  </si>
  <si>
    <t xml:space="preserve">223</t>
  </si>
  <si>
    <t xml:space="preserve">นายสมเจตน์  คงอิ่ม</t>
  </si>
  <si>
    <r>
      <rPr>
        <sz val="16"/>
        <color rgb="FF000000"/>
        <rFont val="TH SarabunPSK"/>
        <family val="2"/>
      </rPr>
      <t xml:space="preserve">28  </t>
    </r>
    <r>
      <rPr>
        <sz val="16"/>
        <color rgb="FF000000"/>
        <rFont val="Noto Sans Devanagari"/>
        <family val="2"/>
      </rPr>
      <t xml:space="preserve">กันยายน  </t>
    </r>
    <r>
      <rPr>
        <sz val="16"/>
        <color rgb="FF000000"/>
        <rFont val="TH SarabunPSK"/>
        <family val="2"/>
      </rPr>
      <t xml:space="preserve">2558</t>
    </r>
  </si>
  <si>
    <r>
      <rPr>
        <sz val="16"/>
        <color rgb="FF000000"/>
        <rFont val="TH SarabunPSK"/>
        <family val="2"/>
      </rPr>
      <t xml:space="preserve">27  </t>
    </r>
    <r>
      <rPr>
        <sz val="16"/>
        <color rgb="FF000000"/>
        <rFont val="Noto Sans Devanagari"/>
        <family val="2"/>
      </rPr>
      <t xml:space="preserve">กันยายน  </t>
    </r>
    <r>
      <rPr>
        <sz val="16"/>
        <color rgb="FF000000"/>
        <rFont val="TH SarabunPSK"/>
        <family val="2"/>
      </rPr>
      <t xml:space="preserve">2561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ญ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รรณพร  เนตรพุกกณะ</t>
    </r>
  </si>
  <si>
    <t xml:space="preserve">6/58(5/3)</t>
  </si>
  <si>
    <t xml:space="preserve">087 - 1381817</t>
  </si>
  <si>
    <t xml:space="preserve">N13.98132</t>
  </si>
  <si>
    <t xml:space="preserve">E101.89511</t>
  </si>
  <si>
    <r>
      <rPr>
        <sz val="16"/>
        <rFont val="Noto Sans Devanagari"/>
        <family val="2"/>
      </rPr>
      <t xml:space="preserve">กษ </t>
    </r>
    <r>
      <rPr>
        <sz val="16"/>
        <rFont val="TH SarabunPSK"/>
        <family val="2"/>
      </rPr>
      <t xml:space="preserve">02 22 06403 25020046 000</t>
    </r>
  </si>
  <si>
    <t xml:space="preserve">อำไพร  ฟาร์ม</t>
  </si>
  <si>
    <t xml:space="preserve">158/3</t>
  </si>
  <si>
    <t xml:space="preserve">นายอำไพร  ไชยปา</t>
  </si>
  <si>
    <r>
      <rPr>
        <sz val="16"/>
        <rFont val="TH SarabunPSK"/>
        <family val="2"/>
      </rPr>
      <t xml:space="preserve">27 </t>
    </r>
    <r>
      <rPr>
        <sz val="16"/>
        <rFont val="Noto Sans Devanagari"/>
        <family val="2"/>
      </rPr>
      <t xml:space="preserve">กรกฎาคม </t>
    </r>
    <r>
      <rPr>
        <sz val="16"/>
        <rFont val="TH SarabunPSK"/>
        <family val="2"/>
      </rPr>
      <t xml:space="preserve">2558</t>
    </r>
  </si>
  <si>
    <r>
      <rPr>
        <sz val="16"/>
        <rFont val="TH SarabunPSK"/>
        <family val="2"/>
      </rPr>
      <t xml:space="preserve">26 </t>
    </r>
    <r>
      <rPr>
        <sz val="16"/>
        <rFont val="Noto Sans Devanagari"/>
        <family val="2"/>
      </rPr>
      <t xml:space="preserve">กรกฎาคม </t>
    </r>
    <r>
      <rPr>
        <sz val="16"/>
        <rFont val="TH SarabunPSK"/>
        <family val="2"/>
      </rPr>
      <t xml:space="preserve">2561</t>
    </r>
  </si>
  <si>
    <t xml:space="preserve">7/58(5/3)</t>
  </si>
  <si>
    <t xml:space="preserve">081 - 4999630</t>
  </si>
  <si>
    <t xml:space="preserve">N13.88344</t>
  </si>
  <si>
    <t xml:space="preserve">E101.66982</t>
  </si>
  <si>
    <t xml:space="preserve">0788545</t>
  </si>
  <si>
    <t xml:space="preserve">1536452</t>
  </si>
  <si>
    <r>
      <rPr>
        <sz val="16"/>
        <rFont val="Noto Sans Devanagari"/>
        <family val="2"/>
      </rPr>
      <t xml:space="preserve">กษ </t>
    </r>
    <r>
      <rPr>
        <sz val="16"/>
        <rFont val="TH SarabunPSK"/>
        <family val="2"/>
      </rPr>
      <t xml:space="preserve">02 22 06403 25020047 000 </t>
    </r>
  </si>
  <si>
    <t xml:space="preserve">ห้างหุ้นส่วนจำกัด เดชาวัต  ฟาร์ม</t>
  </si>
  <si>
    <t xml:space="preserve">63</t>
  </si>
  <si>
    <t xml:space="preserve">นายวสันต์  เรืองพงษ์</t>
  </si>
  <si>
    <t xml:space="preserve">081 - 3769256</t>
  </si>
  <si>
    <t xml:space="preserve">N13.88268</t>
  </si>
  <si>
    <t xml:space="preserve">E101.62656</t>
  </si>
  <si>
    <t xml:space="preserve">0783882</t>
  </si>
  <si>
    <t xml:space="preserve">1536314</t>
  </si>
  <si>
    <r>
      <rPr>
        <sz val="16"/>
        <rFont val="Noto Sans Devanagari"/>
        <family val="2"/>
      </rPr>
      <t xml:space="preserve">กษ </t>
    </r>
    <r>
      <rPr>
        <sz val="16"/>
        <rFont val="TH SarabunPSK"/>
        <family val="2"/>
      </rPr>
      <t xml:space="preserve">02 22 06403 25020048 000 (</t>
    </r>
    <r>
      <rPr>
        <sz val="16"/>
        <rFont val="Noto Sans Devanagari"/>
        <family val="2"/>
      </rPr>
      <t xml:space="preserve">ต่ออายุ</t>
    </r>
    <r>
      <rPr>
        <sz val="16"/>
        <rFont val="TH SarabunPSK"/>
        <family val="2"/>
      </rPr>
      <t xml:space="preserve">)</t>
    </r>
  </si>
  <si>
    <t xml:space="preserve"> สิรินดา  ฟาร์ม</t>
  </si>
  <si>
    <t xml:space="preserve">120</t>
  </si>
  <si>
    <t xml:space="preserve">นนทรี</t>
  </si>
  <si>
    <t xml:space="preserve">นางสิรินดา  มงคล</t>
  </si>
  <si>
    <r>
      <rPr>
        <sz val="16"/>
        <rFont val="TH SarabunPSK"/>
        <family val="2"/>
      </rPr>
      <t xml:space="preserve"> 20  </t>
    </r>
    <r>
      <rPr>
        <sz val="16"/>
        <rFont val="Noto Sans Devanagari"/>
        <family val="2"/>
      </rPr>
      <t xml:space="preserve">กันยายน  </t>
    </r>
    <r>
      <rPr>
        <sz val="16"/>
        <rFont val="TH SarabunPSK"/>
        <family val="2"/>
      </rPr>
      <t xml:space="preserve">2557</t>
    </r>
  </si>
  <si>
    <r>
      <rPr>
        <sz val="16"/>
        <rFont val="TH SarabunPSK"/>
        <family val="2"/>
      </rPr>
      <t xml:space="preserve">19  </t>
    </r>
    <r>
      <rPr>
        <sz val="16"/>
        <rFont val="Noto Sans Devanagari"/>
        <family val="2"/>
      </rPr>
      <t xml:space="preserve">กันยายน  </t>
    </r>
    <r>
      <rPr>
        <sz val="16"/>
        <rFont val="TH SarabunPSK"/>
        <family val="2"/>
      </rPr>
      <t xml:space="preserve">2560</t>
    </r>
  </si>
  <si>
    <t xml:space="preserve">บริษัท เบทาโกร เซฟตี้ มีท  แพ็คกิ้ง จำกัด</t>
  </si>
  <si>
    <t xml:space="preserve">9/54(2/3),8/56(3),10/57(3),7/58(3)</t>
  </si>
  <si>
    <t xml:space="preserve">089 - 7489874</t>
  </si>
  <si>
    <t xml:space="preserve">N14.08540</t>
  </si>
  <si>
    <t xml:space="preserve">E 101.64337</t>
  </si>
  <si>
    <t xml:space="preserve">0785432</t>
  </si>
  <si>
    <t xml:space="preserve">1558744</t>
  </si>
  <si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PSK"/>
        <family val="2"/>
      </rPr>
      <t xml:space="preserve">02 22 06403 25020051 000 </t>
    </r>
  </si>
  <si>
    <t xml:space="preserve">อุบลวรรรฟาร์ม</t>
  </si>
  <si>
    <t xml:space="preserve">นางอุบลวรรณ  หนามพรม</t>
  </si>
  <si>
    <r>
      <rPr>
        <sz val="16"/>
        <color rgb="FF000000"/>
        <rFont val="TH SarabunPSK"/>
        <family val="2"/>
      </rPr>
      <t xml:space="preserve">18   </t>
    </r>
    <r>
      <rPr>
        <sz val="16"/>
        <color rgb="FF000000"/>
        <rFont val="Noto Sans Devanagari"/>
        <family val="2"/>
      </rPr>
      <t xml:space="preserve">ธันวาคม  </t>
    </r>
    <r>
      <rPr>
        <sz val="16"/>
        <color rgb="FF000000"/>
        <rFont val="TH SarabunPSK"/>
        <family val="2"/>
      </rPr>
      <t xml:space="preserve">2558</t>
    </r>
  </si>
  <si>
    <r>
      <rPr>
        <sz val="16"/>
        <color rgb="FF000000"/>
        <rFont val="TH SarabunPSK"/>
        <family val="2"/>
      </rPr>
      <t xml:space="preserve">17   </t>
    </r>
    <r>
      <rPr>
        <sz val="16"/>
        <color rgb="FF000000"/>
        <rFont val="Noto Sans Devanagari"/>
        <family val="2"/>
      </rPr>
      <t xml:space="preserve">ธันวาคม  </t>
    </r>
    <r>
      <rPr>
        <sz val="16"/>
        <color rgb="FF000000"/>
        <rFont val="TH SarabunPSK"/>
        <family val="2"/>
      </rPr>
      <t xml:space="preserve">2561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ัทธิพงษ์   วัฒกุล</t>
    </r>
  </si>
  <si>
    <t xml:space="preserve">081-7424301</t>
  </si>
  <si>
    <r>
      <rPr>
        <sz val="16"/>
        <rFont val="Noto Sans Devanagari"/>
        <family val="2"/>
      </rPr>
      <t xml:space="preserve">กษ </t>
    </r>
    <r>
      <rPr>
        <sz val="16"/>
        <rFont val="TH SarabunPSK"/>
        <family val="2"/>
      </rPr>
      <t xml:space="preserve">02 22 06403 25070052 000 (</t>
    </r>
    <r>
      <rPr>
        <sz val="16"/>
        <rFont val="Noto Sans Devanagari"/>
        <family val="2"/>
      </rPr>
      <t xml:space="preserve">ต่ออายุ</t>
    </r>
    <r>
      <rPr>
        <sz val="16"/>
        <rFont val="TH SarabunPSK"/>
        <family val="2"/>
      </rPr>
      <t xml:space="preserve">)</t>
    </r>
  </si>
  <si>
    <t xml:space="preserve">สง่า  ฟาร์ม</t>
  </si>
  <si>
    <t xml:space="preserve">117</t>
  </si>
  <si>
    <t xml:space="preserve">นางสง่า  นึกธรรม</t>
  </si>
  <si>
    <r>
      <rPr>
        <sz val="16"/>
        <rFont val="TH SarabunPSK"/>
        <family val="2"/>
      </rPr>
      <t xml:space="preserve"> 20  </t>
    </r>
    <r>
      <rPr>
        <sz val="16"/>
        <rFont val="Noto Sans Devanagari"/>
        <family val="2"/>
      </rPr>
      <t xml:space="preserve">ตุลาคม  </t>
    </r>
    <r>
      <rPr>
        <sz val="16"/>
        <rFont val="TH SarabunPSK"/>
        <family val="2"/>
      </rPr>
      <t xml:space="preserve">2556</t>
    </r>
  </si>
  <si>
    <t xml:space="preserve">10/53(3),8/56(3),12/56(2/3),7/58(3)</t>
  </si>
  <si>
    <t xml:space="preserve">087 - 1360448</t>
  </si>
  <si>
    <t xml:space="preserve">N14.05648</t>
  </si>
  <si>
    <t xml:space="preserve">E 101.56725</t>
  </si>
  <si>
    <t xml:space="preserve">0777265</t>
  </si>
  <si>
    <t xml:space="preserve">1555510</t>
  </si>
  <si>
    <r>
      <rPr>
        <sz val="16"/>
        <rFont val="Noto Sans Devanagari"/>
        <family val="2"/>
      </rPr>
      <t xml:space="preserve">กษ </t>
    </r>
    <r>
      <rPr>
        <sz val="16"/>
        <rFont val="TH SarabunPSK"/>
        <family val="2"/>
      </rPr>
      <t xml:space="preserve">02 22 06403 25070053 000 (</t>
    </r>
    <r>
      <rPr>
        <sz val="16"/>
        <rFont val="Noto Sans Devanagari"/>
        <family val="2"/>
      </rPr>
      <t xml:space="preserve">ต่ออายุ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นิภา  ฟาร์ม  </t>
    </r>
    <r>
      <rPr>
        <sz val="16"/>
        <rFont val="TH SarabunPSK"/>
        <family val="2"/>
      </rPr>
      <t xml:space="preserve">4</t>
    </r>
  </si>
  <si>
    <t xml:space="preserve">91</t>
  </si>
  <si>
    <r>
      <rPr>
        <sz val="16"/>
        <rFont val="TH SarabunPSK"/>
        <family val="2"/>
      </rPr>
      <t xml:space="preserve">23  </t>
    </r>
    <r>
      <rPr>
        <sz val="16"/>
        <rFont val="Noto Sans Devanagari"/>
        <family val="2"/>
      </rPr>
      <t xml:space="preserve">มกราคม  </t>
    </r>
    <r>
      <rPr>
        <sz val="16"/>
        <rFont val="TH SarabunPSK"/>
        <family val="2"/>
      </rPr>
      <t xml:space="preserve">2558</t>
    </r>
  </si>
  <si>
    <r>
      <rPr>
        <sz val="16"/>
        <rFont val="TH SarabunPSK"/>
        <family val="2"/>
      </rPr>
      <t xml:space="preserve">22  </t>
    </r>
    <r>
      <rPr>
        <sz val="16"/>
        <rFont val="Noto Sans Devanagari"/>
        <family val="2"/>
      </rPr>
      <t xml:space="preserve">มกราคม  </t>
    </r>
    <r>
      <rPr>
        <sz val="16"/>
        <rFont val="TH SarabunPSK"/>
        <family val="2"/>
      </rPr>
      <t xml:space="preserve">2561</t>
    </r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ันทพงษ์  พิชญาสาธิต</t>
    </r>
  </si>
  <si>
    <t xml:space="preserve">5/55,9/57(3),6/58(2/3)</t>
  </si>
  <si>
    <t xml:space="preserve">037-212315,089-9360388</t>
  </si>
  <si>
    <t xml:space="preserve">N14.06482</t>
  </si>
  <si>
    <t xml:space="preserve">E101.49626</t>
  </si>
  <si>
    <r>
      <rPr>
        <sz val="16"/>
        <rFont val="Noto Sans Devanagari"/>
        <family val="2"/>
      </rPr>
      <t xml:space="preserve">กษ </t>
    </r>
    <r>
      <rPr>
        <sz val="16"/>
        <rFont val="TH SarabunPSK"/>
        <family val="2"/>
      </rPr>
      <t xml:space="preserve">02 22 06403 25030056 000 (</t>
    </r>
    <r>
      <rPr>
        <sz val="16"/>
        <rFont val="Noto Sans Devanagari"/>
        <family val="2"/>
      </rPr>
      <t xml:space="preserve">ต่ออายุ</t>
    </r>
    <r>
      <rPr>
        <sz val="16"/>
        <rFont val="TH SarabunPSK"/>
        <family val="2"/>
      </rPr>
      <t xml:space="preserve">)</t>
    </r>
  </si>
  <si>
    <t xml:space="preserve">ทิพวรรณ   ฟาร์ม</t>
  </si>
  <si>
    <t xml:space="preserve">15</t>
  </si>
  <si>
    <t xml:space="preserve">สำพันตา</t>
  </si>
  <si>
    <t xml:space="preserve">นางสาวทิพวรรณ  เจริญไทยกิจ</t>
  </si>
  <si>
    <r>
      <rPr>
        <sz val="16"/>
        <rFont val="TH SarabunPSK"/>
        <family val="2"/>
      </rPr>
      <t xml:space="preserve">27  </t>
    </r>
    <r>
      <rPr>
        <sz val="16"/>
        <rFont val="Noto Sans Devanagari"/>
        <family val="2"/>
      </rPr>
      <t xml:space="preserve">เมษายน  </t>
    </r>
    <r>
      <rPr>
        <sz val="16"/>
        <rFont val="TH SarabunPSK"/>
        <family val="2"/>
      </rPr>
      <t xml:space="preserve">2558</t>
    </r>
  </si>
  <si>
    <r>
      <rPr>
        <sz val="16"/>
        <rFont val="TH SarabunPSK"/>
        <family val="2"/>
      </rPr>
      <t xml:space="preserve">26  </t>
    </r>
    <r>
      <rPr>
        <sz val="16"/>
        <rFont val="Noto Sans Devanagari"/>
        <family val="2"/>
      </rPr>
      <t xml:space="preserve">เมษายน  </t>
    </r>
    <r>
      <rPr>
        <sz val="16"/>
        <rFont val="TH SarabunPSK"/>
        <family val="2"/>
      </rPr>
      <t xml:space="preserve">2561</t>
    </r>
  </si>
  <si>
    <t xml:space="preserve">7/53,4/55(5/3),8/56(3),4/58(2/3),7/58(3)</t>
  </si>
  <si>
    <t xml:space="preserve">080-0918086</t>
  </si>
  <si>
    <t xml:space="preserve">N14.07380</t>
  </si>
  <si>
    <t xml:space="preserve">E101.76201</t>
  </si>
  <si>
    <t xml:space="preserve">0798270</t>
  </si>
  <si>
    <t xml:space="preserve">1557642</t>
  </si>
  <si>
    <r>
      <rPr>
        <sz val="16"/>
        <rFont val="Noto Sans Devanagari"/>
        <family val="2"/>
      </rPr>
      <t xml:space="preserve">กษ </t>
    </r>
    <r>
      <rPr>
        <sz val="16"/>
        <rFont val="TH SarabunPSK"/>
        <family val="2"/>
      </rPr>
      <t xml:space="preserve">02 22 06403 25030058 000 (</t>
    </r>
    <r>
      <rPr>
        <sz val="16"/>
        <rFont val="Noto Sans Devanagari"/>
        <family val="2"/>
      </rPr>
      <t xml:space="preserve">ต่ออายุ</t>
    </r>
    <r>
      <rPr>
        <sz val="16"/>
        <rFont val="TH SarabunPSK"/>
        <family val="2"/>
      </rPr>
      <t xml:space="preserve">)</t>
    </r>
  </si>
  <si>
    <t xml:space="preserve">ธีระวุฒิ  ฟาร์ม</t>
  </si>
  <si>
    <t xml:space="preserve">54</t>
  </si>
  <si>
    <t xml:space="preserve">นายธีระวุฒิ  เจริญไทยกิจ</t>
  </si>
  <si>
    <r>
      <rPr>
        <sz val="16"/>
        <rFont val="TH SarabunPSK"/>
        <family val="2"/>
      </rPr>
      <t xml:space="preserve">25  </t>
    </r>
    <r>
      <rPr>
        <sz val="16"/>
        <rFont val="Noto Sans Devanagari"/>
        <family val="2"/>
      </rPr>
      <t xml:space="preserve">มิถุนายน  </t>
    </r>
    <r>
      <rPr>
        <sz val="16"/>
        <rFont val="TH SarabunPSK"/>
        <family val="2"/>
      </rPr>
      <t xml:space="preserve">2556</t>
    </r>
  </si>
  <si>
    <r>
      <rPr>
        <sz val="16"/>
        <rFont val="TH SarabunPSK"/>
        <family val="2"/>
      </rPr>
      <t xml:space="preserve">24  </t>
    </r>
    <r>
      <rPr>
        <sz val="16"/>
        <rFont val="Noto Sans Devanagari"/>
        <family val="2"/>
      </rPr>
      <t xml:space="preserve">มิถุนายน  </t>
    </r>
    <r>
      <rPr>
        <sz val="16"/>
        <rFont val="TH SarabunPSK"/>
        <family val="2"/>
      </rPr>
      <t xml:space="preserve">2559</t>
    </r>
  </si>
  <si>
    <t xml:space="preserve">6/53(2/3),11/56(2/3)</t>
  </si>
  <si>
    <t xml:space="preserve">089-9351968</t>
  </si>
  <si>
    <t xml:space="preserve">N14.09218</t>
  </si>
  <si>
    <t xml:space="preserve">E101.76120</t>
  </si>
  <si>
    <t xml:space="preserve">0798172</t>
  </si>
  <si>
    <t xml:space="preserve">1559669</t>
  </si>
  <si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PSK"/>
        <family val="2"/>
      </rPr>
      <t xml:space="preserve">02 22 06403 25030059 000</t>
    </r>
  </si>
  <si>
    <t xml:space="preserve">ธีระศักดิ์  ฟาร์ม</t>
  </si>
  <si>
    <t xml:space="preserve">429</t>
  </si>
  <si>
    <t xml:space="preserve">นายธีระศักดิ์  เจริญไทยกิจ  </t>
  </si>
  <si>
    <r>
      <rPr>
        <sz val="16"/>
        <color rgb="FF000000"/>
        <rFont val="TH SarabunPSK"/>
        <family val="2"/>
      </rPr>
      <t xml:space="preserve">27  </t>
    </r>
    <r>
      <rPr>
        <sz val="16"/>
        <color rgb="FF000000"/>
        <rFont val="Noto Sans Devanagari"/>
        <family val="2"/>
      </rPr>
      <t xml:space="preserve">ธันวาคม  </t>
    </r>
    <r>
      <rPr>
        <sz val="16"/>
        <color rgb="FF000000"/>
        <rFont val="TH SarabunPSK"/>
        <family val="2"/>
      </rPr>
      <t xml:space="preserve">2556</t>
    </r>
  </si>
  <si>
    <r>
      <rPr>
        <sz val="16"/>
        <color rgb="FF000000"/>
        <rFont val="TH SarabunPSK"/>
        <family val="2"/>
      </rPr>
      <t xml:space="preserve">26  </t>
    </r>
    <r>
      <rPr>
        <sz val="16"/>
        <color rgb="FF000000"/>
        <rFont val="Noto Sans Devanagari"/>
        <family val="2"/>
      </rPr>
      <t xml:space="preserve">ธันวาคม  </t>
    </r>
    <r>
      <rPr>
        <sz val="16"/>
        <color rgb="FF000000"/>
        <rFont val="TH SarabunPSK"/>
        <family val="2"/>
      </rPr>
      <t xml:space="preserve">2559</t>
    </r>
  </si>
  <si>
    <t xml:space="preserve">7/53(4),12/56(5),7/58(3)</t>
  </si>
  <si>
    <t xml:space="preserve">089-9341887</t>
  </si>
  <si>
    <t xml:space="preserve">N14.07232</t>
  </si>
  <si>
    <t xml:space="preserve">E101.76082</t>
  </si>
  <si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PSK"/>
        <family val="2"/>
      </rPr>
      <t xml:space="preserve">02 22 06403 25030061 000</t>
    </r>
  </si>
  <si>
    <t xml:space="preserve">ประสาน   ฟาร์ม</t>
  </si>
  <si>
    <t xml:space="preserve">272</t>
  </si>
  <si>
    <t xml:space="preserve">นายประสาน  พงษ์พานิช</t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57</t>
    </r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0</t>
    </r>
  </si>
  <si>
    <t xml:space="preserve">7/53(4),2/57(5),6/58(3)</t>
  </si>
  <si>
    <t xml:space="preserve">089-9338485</t>
  </si>
  <si>
    <t xml:space="preserve">N14.12698</t>
  </si>
  <si>
    <t xml:space="preserve">E101.73186</t>
  </si>
  <si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PSK"/>
        <family val="2"/>
      </rPr>
      <t xml:space="preserve">02 22 06403 25030062 000 (</t>
    </r>
    <r>
      <rPr>
        <sz val="16"/>
        <color rgb="FF000000"/>
        <rFont val="Noto Sans Devanagari"/>
        <family val="2"/>
      </rPr>
      <t xml:space="preserve">ต่ออายุ</t>
    </r>
    <r>
      <rPr>
        <sz val="16"/>
        <color rgb="FF000000"/>
        <rFont val="TH SarabunPSK"/>
        <family val="2"/>
      </rPr>
      <t xml:space="preserve">)</t>
    </r>
  </si>
  <si>
    <t xml:space="preserve">สระฐิน   ฟาร์ม</t>
  </si>
  <si>
    <t xml:space="preserve">62</t>
  </si>
  <si>
    <t xml:space="preserve">นายสระฐิน   พิมพ์โพชา</t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ตุลาคม  </t>
    </r>
    <r>
      <rPr>
        <sz val="16"/>
        <color rgb="FF000000"/>
        <rFont val="TH SarabunPSK"/>
        <family val="2"/>
      </rPr>
      <t xml:space="preserve">2558</t>
    </r>
  </si>
  <si>
    <r>
      <rPr>
        <sz val="16"/>
        <color rgb="FF000000"/>
        <rFont val="TH SarabunPSK"/>
        <family val="2"/>
      </rPr>
      <t xml:space="preserve">19  </t>
    </r>
    <r>
      <rPr>
        <sz val="16"/>
        <color rgb="FF000000"/>
        <rFont val="Noto Sans Devanagari"/>
        <family val="2"/>
      </rPr>
      <t xml:space="preserve">ตุลาคม  </t>
    </r>
    <r>
      <rPr>
        <sz val="16"/>
        <color rgb="FF000000"/>
        <rFont val="TH SarabunPSK"/>
        <family val="2"/>
      </rPr>
      <t xml:space="preserve">2561</t>
    </r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ัทธิพงษ์ วัฒกุล</t>
    </r>
  </si>
  <si>
    <t xml:space="preserve">5/53(/3),10/55(2/3),10/58(2/3)</t>
  </si>
  <si>
    <t xml:space="preserve">086-155-3840</t>
  </si>
  <si>
    <t xml:space="preserve">N14.10293</t>
  </si>
  <si>
    <t xml:space="preserve">E101.80402</t>
  </si>
  <si>
    <t xml:space="preserve">0802778</t>
  </si>
  <si>
    <t xml:space="preserve">1560918</t>
  </si>
  <si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PSK"/>
        <family val="2"/>
      </rPr>
      <t xml:space="preserve">02 22 06403 25030063 000 (</t>
    </r>
    <r>
      <rPr>
        <sz val="16"/>
        <color rgb="FF000000"/>
        <rFont val="Noto Sans Devanagari"/>
        <family val="2"/>
      </rPr>
      <t xml:space="preserve">ต่ออายุ</t>
    </r>
    <r>
      <rPr>
        <sz val="16"/>
        <color rgb="FF000000"/>
        <rFont val="TH SarabunPSK"/>
        <family val="2"/>
      </rPr>
      <t xml:space="preserve">)</t>
    </r>
  </si>
  <si>
    <t xml:space="preserve">สุภา   ฟาร์ม</t>
  </si>
  <si>
    <t xml:space="preserve">17</t>
  </si>
  <si>
    <t xml:space="preserve">นางสุภา   รอดพี</t>
  </si>
  <si>
    <r>
      <rPr>
        <sz val="16"/>
        <color rgb="FF000000"/>
        <rFont val="TH SarabunPSK"/>
        <family val="2"/>
      </rPr>
      <t xml:space="preserve">20  </t>
    </r>
    <r>
      <rPr>
        <sz val="16"/>
        <color rgb="FF000000"/>
        <rFont val="Noto Sans Devanagari"/>
        <family val="2"/>
      </rPr>
      <t xml:space="preserve">กรกฎาคม  </t>
    </r>
    <r>
      <rPr>
        <sz val="16"/>
        <color rgb="FF000000"/>
        <rFont val="TH SarabunPSK"/>
        <family val="2"/>
      </rPr>
      <t xml:space="preserve">2555</t>
    </r>
  </si>
  <si>
    <r>
      <rPr>
        <sz val="16"/>
        <color rgb="FF000000"/>
        <rFont val="TH SarabunPSK"/>
        <family val="2"/>
      </rPr>
      <t xml:space="preserve">19  </t>
    </r>
    <r>
      <rPr>
        <sz val="16"/>
        <color rgb="FF000000"/>
        <rFont val="Noto Sans Devanagari"/>
        <family val="2"/>
      </rPr>
      <t xml:space="preserve">กรกฎาคม  </t>
    </r>
    <r>
      <rPr>
        <sz val="16"/>
        <color rgb="FF000000"/>
        <rFont val="TH SarabunPSK"/>
        <family val="2"/>
      </rPr>
      <t xml:space="preserve">2558</t>
    </r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เติมสิทธิ  ปภาวสิทธิ์</t>
    </r>
  </si>
  <si>
    <t xml:space="preserve">5/53(2/3),11/55(2/3)</t>
  </si>
  <si>
    <t xml:space="preserve">089-2445583</t>
  </si>
  <si>
    <t xml:space="preserve">0799750</t>
  </si>
  <si>
    <t xml:space="preserve">1564094</t>
  </si>
  <si>
    <r>
      <rPr>
        <sz val="16"/>
        <rFont val="Noto Sans Devanagari"/>
        <family val="2"/>
      </rPr>
      <t xml:space="preserve">กษ </t>
    </r>
    <r>
      <rPr>
        <sz val="16"/>
        <rFont val="TH SarabunPSK"/>
        <family val="2"/>
      </rPr>
      <t xml:space="preserve">02 22 06403 25080066 000 (</t>
    </r>
    <r>
      <rPr>
        <sz val="16"/>
        <rFont val="Noto Sans Devanagari"/>
        <family val="2"/>
      </rPr>
      <t xml:space="preserve">ต่ออายุ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บริษัท ไทย เอส พี เอฟ โปรดักส์ จำกัด ฟาร์ม </t>
    </r>
    <r>
      <rPr>
        <sz val="16"/>
        <rFont val="TH SarabunPSK"/>
        <family val="2"/>
      </rPr>
      <t xml:space="preserve">3/1</t>
    </r>
  </si>
  <si>
    <t xml:space="preserve">91/1</t>
  </si>
  <si>
    <t xml:space="preserve">นายมานัส ปัญญาฟู</t>
  </si>
  <si>
    <r>
      <rPr>
        <sz val="16"/>
        <color rgb="FF000000"/>
        <rFont val="TH SarabunPSK"/>
        <family val="2"/>
      </rPr>
      <t xml:space="preserve">21  </t>
    </r>
    <r>
      <rPr>
        <sz val="16"/>
        <color rgb="FF000000"/>
        <rFont val="Noto Sans Devanagari"/>
        <family val="2"/>
      </rPr>
      <t xml:space="preserve">สิงหาคม  </t>
    </r>
    <r>
      <rPr>
        <sz val="16"/>
        <color rgb="FF000000"/>
        <rFont val="TH SarabunPSK"/>
        <family val="2"/>
      </rPr>
      <t xml:space="preserve">2558</t>
    </r>
  </si>
  <si>
    <r>
      <rPr>
        <sz val="16"/>
        <rFont val="TH SarabunPSK"/>
        <family val="2"/>
      </rPr>
      <t xml:space="preserve">20  </t>
    </r>
    <r>
      <rPr>
        <sz val="16"/>
        <rFont val="Noto Sans Devanagari"/>
        <family val="2"/>
      </rPr>
      <t xml:space="preserve">สิงหาคม  </t>
    </r>
    <r>
      <rPr>
        <sz val="16"/>
        <rFont val="TH SarabunPSK"/>
        <family val="2"/>
      </rPr>
      <t xml:space="preserve">2561</t>
    </r>
  </si>
  <si>
    <t xml:space="preserve">11/52(2/3),10/55(2/3),3/56(3),9/56(3)8/58(2/3)</t>
  </si>
  <si>
    <t xml:space="preserve">080-1089984,098-2741534</t>
  </si>
  <si>
    <t xml:space="preserve">N13.82195</t>
  </si>
  <si>
    <t xml:space="preserve">E101.59204</t>
  </si>
  <si>
    <t xml:space="preserve">0780202</t>
  </si>
  <si>
    <t xml:space="preserve">1529509</t>
  </si>
  <si>
    <r>
      <rPr>
        <sz val="16"/>
        <rFont val="Noto Sans Devanagari"/>
        <family val="2"/>
      </rPr>
      <t xml:space="preserve">กษ </t>
    </r>
    <r>
      <rPr>
        <sz val="16"/>
        <rFont val="TH SarabunPSK"/>
        <family val="2"/>
      </rPr>
      <t xml:space="preserve">02 22 06403 25080067 000 (</t>
    </r>
    <r>
      <rPr>
        <sz val="16"/>
        <rFont val="Noto Sans Devanagari"/>
        <family val="2"/>
      </rPr>
      <t xml:space="preserve">ต่ออายุ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บริษัท ไทย เอส พี เอฟ โปรดักส์ จำกัด ฟาร์ม </t>
    </r>
    <r>
      <rPr>
        <sz val="16"/>
        <rFont val="TH SarabunPSK"/>
        <family val="2"/>
      </rPr>
      <t xml:space="preserve">3/2</t>
    </r>
  </si>
  <si>
    <t xml:space="preserve">114</t>
  </si>
  <si>
    <t xml:space="preserve">กรอกสมบูรณ์</t>
  </si>
  <si>
    <t xml:space="preserve">นายศิริชัย หว่านพืช</t>
  </si>
  <si>
    <t xml:space="preserve">11/52(2/3),10/55(2/3),3/56(3),9/56(3),8/58(2/3)</t>
  </si>
  <si>
    <t xml:space="preserve">081-2943219,098-2751535</t>
  </si>
  <si>
    <t xml:space="preserve">N13.83142</t>
  </si>
  <si>
    <t xml:space="preserve">E101.60469</t>
  </si>
  <si>
    <t xml:space="preserve">0781572</t>
  </si>
  <si>
    <t xml:space="preserve">1530675</t>
  </si>
  <si>
    <r>
      <rPr>
        <sz val="16"/>
        <rFont val="Noto Sans Devanagari"/>
        <family val="2"/>
      </rPr>
      <t xml:space="preserve">กษ </t>
    </r>
    <r>
      <rPr>
        <sz val="16"/>
        <rFont val="TH SarabunPSK"/>
        <family val="2"/>
      </rPr>
      <t xml:space="preserve">02 22 06403 25030068 000 (</t>
    </r>
    <r>
      <rPr>
        <sz val="16"/>
        <rFont val="Noto Sans Devanagari"/>
        <family val="2"/>
      </rPr>
      <t xml:space="preserve">ต่ออายุ</t>
    </r>
    <r>
      <rPr>
        <sz val="16"/>
        <rFont val="TH SarabunPSK"/>
        <family val="2"/>
      </rPr>
      <t xml:space="preserve">)</t>
    </r>
  </si>
  <si>
    <t xml:space="preserve">ปฏิวัติ  ฟาร์ม</t>
  </si>
  <si>
    <t xml:space="preserve">154</t>
  </si>
  <si>
    <t xml:space="preserve">แก่งดินสอ</t>
  </si>
  <si>
    <t xml:space="preserve">นายปฏิวัติ  กล่อมจิต</t>
  </si>
  <si>
    <r>
      <rPr>
        <sz val="16"/>
        <rFont val="TH SarabunPSK"/>
        <family val="2"/>
      </rPr>
      <t xml:space="preserve">31  </t>
    </r>
    <r>
      <rPr>
        <sz val="16"/>
        <rFont val="Noto Sans Devanagari"/>
        <family val="2"/>
      </rPr>
      <t xml:space="preserve">สิงหาคม  </t>
    </r>
    <r>
      <rPr>
        <sz val="16"/>
        <rFont val="TH SarabunPSK"/>
        <family val="2"/>
      </rPr>
      <t xml:space="preserve">2556</t>
    </r>
  </si>
  <si>
    <r>
      <rPr>
        <sz val="16"/>
        <rFont val="TH SarabunPSK"/>
        <family val="2"/>
      </rPr>
      <t xml:space="preserve">30  </t>
    </r>
    <r>
      <rPr>
        <sz val="16"/>
        <rFont val="Noto Sans Devanagari"/>
        <family val="2"/>
      </rPr>
      <t xml:space="preserve">สิงหาคม  </t>
    </r>
    <r>
      <rPr>
        <sz val="16"/>
        <rFont val="TH SarabunPSK"/>
        <family val="2"/>
      </rPr>
      <t xml:space="preserve">2559</t>
    </r>
  </si>
  <si>
    <t xml:space="preserve">โรงฆ่าสัตว์ในพื้นที่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ธนา  สังขสุวรรณ</t>
    </r>
  </si>
  <si>
    <t xml:space="preserve">7/53, 8/53(1),11/56(2/3),12/56(3)</t>
  </si>
  <si>
    <t xml:space="preserve">086-1460580</t>
  </si>
  <si>
    <t xml:space="preserve">N14.07947</t>
  </si>
  <si>
    <t xml:space="preserve">E101.96758</t>
  </si>
  <si>
    <r>
      <rPr>
        <sz val="16"/>
        <rFont val="Noto Sans Devanagari"/>
        <family val="2"/>
      </rPr>
      <t xml:space="preserve">กษ </t>
    </r>
    <r>
      <rPr>
        <sz val="16"/>
        <rFont val="TH SarabunPSK"/>
        <family val="2"/>
      </rPr>
      <t xml:space="preserve">02 22 06403 25020069 000 (</t>
    </r>
    <r>
      <rPr>
        <sz val="16"/>
        <rFont val="Noto Sans Devanagari"/>
        <family val="2"/>
      </rPr>
      <t xml:space="preserve">ต่ออายุ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บริษัท ซีพีเอฟ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ระเทศไทย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กัด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มหาชน</t>
    </r>
    <r>
      <rPr>
        <sz val="16"/>
        <rFont val="TH SarabunPSK"/>
        <family val="2"/>
      </rPr>
      <t xml:space="preserve">) (</t>
    </r>
    <r>
      <rPr>
        <sz val="16"/>
        <rFont val="Noto Sans Devanagari"/>
        <family val="2"/>
      </rPr>
      <t xml:space="preserve">ฟาร์มนนทรี</t>
    </r>
    <r>
      <rPr>
        <sz val="16"/>
        <rFont val="TH SarabunPSK"/>
        <family val="2"/>
      </rPr>
      <t xml:space="preserve">)</t>
    </r>
  </si>
  <si>
    <t xml:space="preserve">92</t>
  </si>
  <si>
    <t xml:space="preserve">นายชัชวาลย์  เจนสำโรง</t>
  </si>
  <si>
    <r>
      <rPr>
        <sz val="16"/>
        <rFont val="TH SarabunPSK"/>
        <family val="2"/>
      </rPr>
      <t xml:space="preserve">20  </t>
    </r>
    <r>
      <rPr>
        <sz val="16"/>
        <rFont val="Noto Sans Devanagari"/>
        <family val="2"/>
      </rPr>
      <t xml:space="preserve">พฤศจิกายน  </t>
    </r>
    <r>
      <rPr>
        <sz val="16"/>
        <rFont val="TH SarabunPSK"/>
        <family val="2"/>
      </rPr>
      <t xml:space="preserve">2558</t>
    </r>
  </si>
  <si>
    <r>
      <rPr>
        <sz val="16"/>
        <rFont val="TH SarabunPSK"/>
        <family val="2"/>
      </rPr>
      <t xml:space="preserve">24  </t>
    </r>
    <r>
      <rPr>
        <sz val="16"/>
        <rFont val="Noto Sans Devanagari"/>
        <family val="2"/>
      </rPr>
      <t xml:space="preserve">ตุลาคม  </t>
    </r>
    <r>
      <rPr>
        <sz val="16"/>
        <rFont val="TH SarabunPSK"/>
        <family val="2"/>
      </rPr>
      <t xml:space="preserve">2561</t>
    </r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ติมสิทธิ ปภาวสิทธิ์</t>
    </r>
  </si>
  <si>
    <t xml:space="preserve">10/54(3),8/55(3),12/55(2/3)</t>
  </si>
  <si>
    <t xml:space="preserve">037-486753,081-8844899</t>
  </si>
  <si>
    <t xml:space="preserve">N14.07355</t>
  </si>
  <si>
    <t xml:space="preserve">E101.68233</t>
  </si>
  <si>
    <r>
      <rPr>
        <sz val="16"/>
        <rFont val="Noto Sans Devanagari"/>
        <family val="2"/>
      </rPr>
      <t xml:space="preserve">กษ </t>
    </r>
    <r>
      <rPr>
        <sz val="16"/>
        <rFont val="TH SarabunPSK"/>
        <family val="2"/>
      </rPr>
      <t xml:space="preserve">02 22 06403 25020070 000 (</t>
    </r>
    <r>
      <rPr>
        <sz val="16"/>
        <rFont val="Noto Sans Devanagari"/>
        <family val="2"/>
      </rPr>
      <t xml:space="preserve">ต่ออายุ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บริษัท ซีพีเอฟ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ระเทศไทย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กัด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มหาชน</t>
    </r>
    <r>
      <rPr>
        <sz val="16"/>
        <rFont val="TH SarabunPSK"/>
        <family val="2"/>
      </rPr>
      <t xml:space="preserve">) (</t>
    </r>
    <r>
      <rPr>
        <sz val="16"/>
        <rFont val="Noto Sans Devanagari"/>
        <family val="2"/>
      </rPr>
      <t xml:space="preserve">ฟาร์มปราจีนบุรี  </t>
    </r>
    <r>
      <rPr>
        <sz val="16"/>
        <rFont val="TH SarabunPSK"/>
        <family val="2"/>
      </rPr>
      <t xml:space="preserve">2-3)</t>
    </r>
  </si>
  <si>
    <t xml:space="preserve">196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พ อัทธิพงษ์  วัฒนกุล</t>
    </r>
  </si>
  <si>
    <t xml:space="preserve">10/54(3),8/55(3),2/56(2/3)8/57(3)</t>
  </si>
  <si>
    <t xml:space="preserve">081 - 8458361,086-1591245</t>
  </si>
  <si>
    <t xml:space="preserve">N13.978626</t>
  </si>
  <si>
    <t xml:space="preserve">E101.886525</t>
  </si>
  <si>
    <r>
      <rPr>
        <sz val="16"/>
        <rFont val="Noto Sans Devanagari"/>
        <family val="2"/>
      </rPr>
      <t xml:space="preserve">กษ </t>
    </r>
    <r>
      <rPr>
        <sz val="16"/>
        <rFont val="TH SarabunPSK"/>
        <family val="2"/>
      </rPr>
      <t xml:space="preserve">02 22 06403 25030073 000 (</t>
    </r>
    <r>
      <rPr>
        <sz val="16"/>
        <rFont val="Noto Sans Devanagari"/>
        <family val="2"/>
      </rPr>
      <t xml:space="preserve">ต่ออายุ</t>
    </r>
    <r>
      <rPr>
        <sz val="16"/>
        <rFont val="TH SarabunPSK"/>
        <family val="2"/>
      </rPr>
      <t xml:space="preserve">)</t>
    </r>
  </si>
  <si>
    <t xml:space="preserve">เจริญศักดิ์  ฟาร์ม</t>
  </si>
  <si>
    <t xml:space="preserve">548</t>
  </si>
  <si>
    <t xml:space="preserve">นายเจริญศักดิ์  จันทร์ธรรม</t>
  </si>
  <si>
    <r>
      <rPr>
        <sz val="16"/>
        <rFont val="TH SarabunPSK"/>
        <family val="2"/>
      </rPr>
      <t xml:space="preserve">23  </t>
    </r>
    <r>
      <rPr>
        <sz val="16"/>
        <rFont val="Noto Sans Devanagari"/>
        <family val="2"/>
      </rPr>
      <t xml:space="preserve">กรกฎาคม  </t>
    </r>
    <r>
      <rPr>
        <sz val="16"/>
        <rFont val="TH SarabunPSK"/>
        <family val="2"/>
      </rPr>
      <t xml:space="preserve">2556</t>
    </r>
  </si>
  <si>
    <r>
      <rPr>
        <sz val="16"/>
        <rFont val="TH SarabunPSK"/>
        <family val="2"/>
      </rPr>
      <t xml:space="preserve">22  </t>
    </r>
    <r>
      <rPr>
        <sz val="16"/>
        <rFont val="Noto Sans Devanagari"/>
        <family val="2"/>
      </rPr>
      <t xml:space="preserve">กรกฎาคม  </t>
    </r>
    <r>
      <rPr>
        <sz val="16"/>
        <rFont val="TH SarabunPSK"/>
        <family val="2"/>
      </rPr>
      <t xml:space="preserve">2559</t>
    </r>
  </si>
  <si>
    <t xml:space="preserve">7/53(2/3),11/56(2/3)</t>
  </si>
  <si>
    <t xml:space="preserve">086 - 1430883</t>
  </si>
  <si>
    <t xml:space="preserve">N14.09829</t>
  </si>
  <si>
    <t xml:space="preserve">E101.76756</t>
  </si>
  <si>
    <t xml:space="preserve">0798851</t>
  </si>
  <si>
    <t xml:space="preserve">1560357</t>
  </si>
  <si>
    <r>
      <rPr>
        <sz val="16"/>
        <rFont val="Noto Sans Devanagari"/>
        <family val="2"/>
      </rPr>
      <t xml:space="preserve">กษ </t>
    </r>
    <r>
      <rPr>
        <sz val="16"/>
        <rFont val="TH SarabunPSK"/>
        <family val="2"/>
      </rPr>
      <t xml:space="preserve">02 22 06403 25060074 000 (</t>
    </r>
    <r>
      <rPr>
        <sz val="16"/>
        <rFont val="Noto Sans Devanagari"/>
        <family val="2"/>
      </rPr>
      <t xml:space="preserve">ต่ออายุ</t>
    </r>
    <r>
      <rPr>
        <sz val="16"/>
        <rFont val="TH SarabunPSK"/>
        <family val="2"/>
      </rPr>
      <t xml:space="preserve">)</t>
    </r>
  </si>
  <si>
    <t xml:space="preserve">ประทีป  ฟาร์ม</t>
  </si>
  <si>
    <t xml:space="preserve">17/1</t>
  </si>
  <si>
    <t xml:space="preserve">บ้านสร้าง</t>
  </si>
  <si>
    <t xml:space="preserve">นายประทีป  วิจิตรโท</t>
  </si>
  <si>
    <r>
      <rPr>
        <sz val="16"/>
        <rFont val="TH SarabunPSK"/>
        <family val="2"/>
      </rPr>
      <t xml:space="preserve">21  </t>
    </r>
    <r>
      <rPr>
        <sz val="16"/>
        <rFont val="Noto Sans Devanagari"/>
        <family val="2"/>
      </rPr>
      <t xml:space="preserve">ตุลาคม  </t>
    </r>
    <r>
      <rPr>
        <sz val="16"/>
        <rFont val="TH SarabunPSK"/>
        <family val="2"/>
      </rPr>
      <t xml:space="preserve">2561</t>
    </r>
  </si>
  <si>
    <t xml:space="preserve">081 - 6646690</t>
  </si>
  <si>
    <r>
      <rPr>
        <sz val="16"/>
        <rFont val="Noto Sans Devanagari"/>
        <family val="2"/>
      </rPr>
      <t xml:space="preserve">กษ </t>
    </r>
    <r>
      <rPr>
        <sz val="16"/>
        <rFont val="TH SarabunPSK"/>
        <family val="2"/>
      </rPr>
      <t xml:space="preserve">02 22 06403 25090075 000 (</t>
    </r>
    <r>
      <rPr>
        <sz val="16"/>
        <rFont val="Noto Sans Devanagari"/>
        <family val="2"/>
      </rPr>
      <t xml:space="preserve">ต่ออายุ</t>
    </r>
    <r>
      <rPr>
        <sz val="16"/>
        <rFont val="TH SarabunPSK"/>
        <family val="2"/>
      </rPr>
      <t xml:space="preserve">)</t>
    </r>
  </si>
  <si>
    <t xml:space="preserve">หนูจันทร์  ฟาร์ม</t>
  </si>
  <si>
    <t xml:space="preserve">30/1</t>
  </si>
  <si>
    <t xml:space="preserve">นางหนูจันทร์  สุพะตะ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งสภา  ธราวุธ</t>
    </r>
  </si>
  <si>
    <t xml:space="preserve">5/53(2/3),6/56(2/3)</t>
  </si>
  <si>
    <t xml:space="preserve">081 - 7917419</t>
  </si>
  <si>
    <t xml:space="preserve">N13.83510</t>
  </si>
  <si>
    <t xml:space="preserve">E101.46890</t>
  </si>
  <si>
    <r>
      <rPr>
        <sz val="16"/>
        <rFont val="Noto Sans Devanagari"/>
        <family val="2"/>
      </rPr>
      <t xml:space="preserve">กษ </t>
    </r>
    <r>
      <rPr>
        <sz val="16"/>
        <rFont val="TH SarabunPSK"/>
        <family val="2"/>
      </rPr>
      <t xml:space="preserve">02 22 06403 25020076 000 (</t>
    </r>
    <r>
      <rPr>
        <sz val="16"/>
        <rFont val="Noto Sans Devanagari"/>
        <family val="2"/>
      </rPr>
      <t xml:space="preserve">ต่ออายุ</t>
    </r>
    <r>
      <rPr>
        <sz val="16"/>
        <rFont val="TH SarabunPSK"/>
        <family val="2"/>
      </rPr>
      <t xml:space="preserve">)</t>
    </r>
  </si>
  <si>
    <t xml:space="preserve">หงษ์สร้อย  ฟาร์ม</t>
  </si>
  <si>
    <t xml:space="preserve">125</t>
  </si>
  <si>
    <t xml:space="preserve">5</t>
  </si>
  <si>
    <t xml:space="preserve">วังตะเคียน</t>
  </si>
  <si>
    <t xml:space="preserve">นายเสรี ทะรินทร์</t>
  </si>
  <si>
    <r>
      <rPr>
        <sz val="16"/>
        <rFont val="TH SarabunPSK"/>
        <family val="2"/>
      </rPr>
      <t xml:space="preserve">25  </t>
    </r>
    <r>
      <rPr>
        <sz val="16"/>
        <rFont val="Noto Sans Devanagari"/>
        <family val="2"/>
      </rPr>
      <t xml:space="preserve">พฤศจิกายน  </t>
    </r>
    <r>
      <rPr>
        <sz val="16"/>
        <rFont val="TH SarabunPSK"/>
        <family val="2"/>
      </rPr>
      <t xml:space="preserve">2556</t>
    </r>
  </si>
  <si>
    <r>
      <rPr>
        <sz val="16"/>
        <rFont val="TH SarabunPSK"/>
        <family val="2"/>
      </rPr>
      <t xml:space="preserve">24  </t>
    </r>
    <r>
      <rPr>
        <sz val="16"/>
        <rFont val="Noto Sans Devanagari"/>
        <family val="2"/>
      </rPr>
      <t xml:space="preserve">พฤศจิกายน  </t>
    </r>
    <r>
      <rPr>
        <sz val="16"/>
        <rFont val="TH SarabunPSK"/>
        <family val="2"/>
      </rPr>
      <t xml:space="preserve">2559</t>
    </r>
  </si>
  <si>
    <t xml:space="preserve">10/53, 11/53(5),9/55(3),8/56(3),3/57(2/3),7/58(3)</t>
  </si>
  <si>
    <t xml:space="preserve">081-0025109</t>
  </si>
  <si>
    <t xml:space="preserve">N13.84252</t>
  </si>
  <si>
    <t xml:space="preserve">E101.87775</t>
  </si>
  <si>
    <r>
      <rPr>
        <sz val="16"/>
        <rFont val="Noto Sans Devanagari"/>
        <family val="2"/>
      </rPr>
      <t xml:space="preserve">กษ </t>
    </r>
    <r>
      <rPr>
        <sz val="16"/>
        <rFont val="TH SarabunPSK"/>
        <family val="2"/>
      </rPr>
      <t xml:space="preserve">02 22 06403 25010077 000 (</t>
    </r>
    <r>
      <rPr>
        <sz val="16"/>
        <rFont val="Noto Sans Devanagari"/>
        <family val="2"/>
      </rPr>
      <t xml:space="preserve">ต่ออายุ</t>
    </r>
    <r>
      <rPr>
        <sz val="16"/>
        <rFont val="TH SarabunPSK"/>
        <family val="2"/>
      </rPr>
      <t xml:space="preserve">)</t>
    </r>
  </si>
  <si>
    <t xml:space="preserve">วิมล  ฟาร์ม</t>
  </si>
  <si>
    <t xml:space="preserve">47/2</t>
  </si>
  <si>
    <t xml:space="preserve">นายวิมล   ยิ่งสุข</t>
  </si>
  <si>
    <r>
      <rPr>
        <sz val="16"/>
        <rFont val="TH SarabunPSK"/>
        <family val="2"/>
      </rPr>
      <t xml:space="preserve">28  </t>
    </r>
    <r>
      <rPr>
        <sz val="16"/>
        <rFont val="Noto Sans Devanagari"/>
        <family val="2"/>
      </rPr>
      <t xml:space="preserve">กุมภาพันธ์  </t>
    </r>
    <r>
      <rPr>
        <sz val="16"/>
        <rFont val="TH SarabunPSK"/>
        <family val="2"/>
      </rPr>
      <t xml:space="preserve">2558</t>
    </r>
  </si>
  <si>
    <r>
      <rPr>
        <sz val="16"/>
        <rFont val="TH SarabunPSK"/>
        <family val="2"/>
      </rPr>
      <t xml:space="preserve">27  </t>
    </r>
    <r>
      <rPr>
        <sz val="16"/>
        <rFont val="Noto Sans Devanagari"/>
        <family val="2"/>
      </rPr>
      <t xml:space="preserve">กุมภาพันธ์  </t>
    </r>
    <r>
      <rPr>
        <sz val="16"/>
        <rFont val="TH SarabunPSK"/>
        <family val="2"/>
      </rPr>
      <t xml:space="preserve">2561</t>
    </r>
  </si>
  <si>
    <t xml:space="preserve">2/55(5),7/58(2/3)</t>
  </si>
  <si>
    <t xml:space="preserve">037 - 451129</t>
  </si>
  <si>
    <t xml:space="preserve">N14.03646</t>
  </si>
  <si>
    <t xml:space="preserve">E101.28738</t>
  </si>
  <si>
    <t xml:space="preserve">0747028</t>
  </si>
  <si>
    <t xml:space="preserve">1552953</t>
  </si>
  <si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PSK"/>
        <family val="2"/>
      </rPr>
      <t xml:space="preserve">02 22 06403 25010079 000</t>
    </r>
  </si>
  <si>
    <r>
      <rPr>
        <sz val="16"/>
        <color rgb="FF000000"/>
        <rFont val="Noto Sans Devanagari"/>
        <family val="2"/>
      </rPr>
      <t xml:space="preserve">ลิ้มไพบูลย์  ฟาร์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่อกลาง</t>
    </r>
    <r>
      <rPr>
        <sz val="16"/>
        <color rgb="FF000000"/>
        <rFont val="TH SarabunPSK"/>
        <family val="2"/>
      </rPr>
      <t xml:space="preserve">)</t>
    </r>
  </si>
  <si>
    <t xml:space="preserve">3/1</t>
  </si>
  <si>
    <t xml:space="preserve">บางบริบูรณ์</t>
  </si>
  <si>
    <t xml:space="preserve">นางนรานิษฐ์  ปฐมโพธิวัฒน์</t>
  </si>
  <si>
    <r>
      <rPr>
        <sz val="16"/>
        <color rgb="FF000000"/>
        <rFont val="TH SarabunPSK"/>
        <family val="2"/>
      </rPr>
      <t xml:space="preserve">28  </t>
    </r>
    <r>
      <rPr>
        <sz val="16"/>
        <color rgb="FF000000"/>
        <rFont val="Noto Sans Devanagari"/>
        <family val="2"/>
      </rPr>
      <t xml:space="preserve">กุมภาพันธ์  </t>
    </r>
    <r>
      <rPr>
        <sz val="16"/>
        <color rgb="FF000000"/>
        <rFont val="TH SarabunPSK"/>
        <family val="2"/>
      </rPr>
      <t xml:space="preserve">2556</t>
    </r>
  </si>
  <si>
    <r>
      <rPr>
        <sz val="16"/>
        <color rgb="FF000000"/>
        <rFont val="TH SarabunPSK"/>
        <family val="2"/>
      </rPr>
      <t xml:space="preserve">27  </t>
    </r>
    <r>
      <rPr>
        <sz val="16"/>
        <color rgb="FF000000"/>
        <rFont val="Noto Sans Devanagari"/>
        <family val="2"/>
      </rPr>
      <t xml:space="preserve">กุมภาพันธ์  </t>
    </r>
    <r>
      <rPr>
        <sz val="16"/>
        <color rgb="FF000000"/>
        <rFont val="TH SarabunPSK"/>
        <family val="2"/>
      </rPr>
      <t xml:space="preserve">2559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ุณนา  ตะวงษา</t>
    </r>
  </si>
  <si>
    <t xml:space="preserve">6/51, 8/54(4),2/56(5)</t>
  </si>
  <si>
    <t xml:space="preserve">081 - 7817671,037-211201</t>
  </si>
  <si>
    <t xml:space="preserve">N14.05546</t>
  </si>
  <si>
    <t xml:space="preserve">E101.40714</t>
  </si>
  <si>
    <r>
      <rPr>
        <sz val="16"/>
        <rFont val="Noto Sans Devanagari"/>
        <family val="2"/>
      </rPr>
      <t xml:space="preserve">กษ </t>
    </r>
    <r>
      <rPr>
        <sz val="16"/>
        <rFont val="TH SarabunPSK"/>
        <family val="2"/>
      </rPr>
      <t xml:space="preserve">02 22 06403 25010080 000 (</t>
    </r>
    <r>
      <rPr>
        <sz val="16"/>
        <rFont val="Noto Sans Devanagari"/>
        <family val="2"/>
      </rPr>
      <t xml:space="preserve">ต่ออายุ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นิภา  ฟาร์ม  </t>
    </r>
    <r>
      <rPr>
        <sz val="16"/>
        <rFont val="TH SarabunPSK"/>
        <family val="2"/>
      </rPr>
      <t xml:space="preserve">5</t>
    </r>
  </si>
  <si>
    <t xml:space="preserve">61/2</t>
  </si>
  <si>
    <t xml:space="preserve">โนนห้อม</t>
  </si>
  <si>
    <t xml:space="preserve">นางนิภา  วงศ์ตรีสิน</t>
  </si>
  <si>
    <r>
      <rPr>
        <sz val="16"/>
        <rFont val="TH SarabunPSK"/>
        <family val="2"/>
      </rPr>
      <t xml:space="preserve">25  </t>
    </r>
    <r>
      <rPr>
        <sz val="16"/>
        <rFont val="Noto Sans Devanagari"/>
        <family val="2"/>
      </rPr>
      <t xml:space="preserve">กรกฎาคม  </t>
    </r>
    <r>
      <rPr>
        <sz val="16"/>
        <rFont val="TH SarabunPSK"/>
        <family val="2"/>
      </rPr>
      <t xml:space="preserve">2556</t>
    </r>
  </si>
  <si>
    <r>
      <rPr>
        <sz val="16"/>
        <rFont val="TH SarabunPSK"/>
        <family val="2"/>
      </rPr>
      <t xml:space="preserve">24  </t>
    </r>
    <r>
      <rPr>
        <sz val="16"/>
        <rFont val="Noto Sans Devanagari"/>
        <family val="2"/>
      </rPr>
      <t xml:space="preserve">กรกฎาคม  </t>
    </r>
    <r>
      <rPr>
        <sz val="16"/>
        <rFont val="TH SarabunPSK"/>
        <family val="2"/>
      </rPr>
      <t xml:space="preserve">2559</t>
    </r>
  </si>
  <si>
    <t xml:space="preserve">3/54(2/3),2/57(2/3),9/57(3)</t>
  </si>
  <si>
    <t xml:space="preserve">N14.11070</t>
  </si>
  <si>
    <t xml:space="preserve">E101.46454</t>
  </si>
  <si>
    <t xml:space="preserve">0766090</t>
  </si>
  <si>
    <t xml:space="preserve">1561384</t>
  </si>
  <si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PSK"/>
        <family val="2"/>
      </rPr>
      <t xml:space="preserve">02 22 06403 25090084 000 </t>
    </r>
  </si>
  <si>
    <t xml:space="preserve">พสธร   ฟาร์ม</t>
  </si>
  <si>
    <t xml:space="preserve">105</t>
  </si>
  <si>
    <t xml:space="preserve">โคกปีบ</t>
  </si>
  <si>
    <t xml:space="preserve">นางสาวพสธร  เลี้ยงวงษ์</t>
  </si>
  <si>
    <r>
      <rPr>
        <sz val="16"/>
        <color rgb="FF000000"/>
        <rFont val="TH SarabunPSK"/>
        <family val="2"/>
      </rPr>
      <t xml:space="preserve">20  </t>
    </r>
    <r>
      <rPr>
        <sz val="16"/>
        <color rgb="FF000000"/>
        <rFont val="Noto Sans Devanagari"/>
        <family val="2"/>
      </rPr>
      <t xml:space="preserve">พฤศจิกายน  </t>
    </r>
    <r>
      <rPr>
        <sz val="16"/>
        <color rgb="FF000000"/>
        <rFont val="TH SarabunPSK"/>
        <family val="2"/>
      </rPr>
      <t xml:space="preserve">2558</t>
    </r>
  </si>
  <si>
    <r>
      <rPr>
        <sz val="16"/>
        <color rgb="FF000000"/>
        <rFont val="TH SarabunPSK"/>
        <family val="2"/>
      </rPr>
      <t xml:space="preserve">19  </t>
    </r>
    <r>
      <rPr>
        <sz val="16"/>
        <color rgb="FF000000"/>
        <rFont val="Noto Sans Devanagari"/>
        <family val="2"/>
      </rPr>
      <t xml:space="preserve">พฤศจิกายน  </t>
    </r>
    <r>
      <rPr>
        <sz val="16"/>
        <color rgb="FF000000"/>
        <rFont val="TH SarabunPSK"/>
        <family val="2"/>
      </rPr>
      <t xml:space="preserve">2561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ญ พรรณพร  เนตรพุกณะ</t>
    </r>
  </si>
  <si>
    <t xml:space="preserve">2/55(2/3),6/58(4)</t>
  </si>
  <si>
    <t xml:space="preserve">087 - 1374573</t>
  </si>
  <si>
    <t xml:space="preserve">0764265</t>
  </si>
  <si>
    <t xml:space="preserve">1534165</t>
  </si>
  <si>
    <r>
      <rPr>
        <sz val="16"/>
        <rFont val="Noto Sans Devanagari"/>
        <family val="2"/>
      </rPr>
      <t xml:space="preserve">กษ </t>
    </r>
    <r>
      <rPr>
        <sz val="16"/>
        <rFont val="TH SarabunPSK"/>
        <family val="2"/>
      </rPr>
      <t xml:space="preserve">02 22 06403 25020085 000 (</t>
    </r>
    <r>
      <rPr>
        <sz val="16"/>
        <rFont val="Noto Sans Devanagari"/>
        <family val="2"/>
      </rPr>
      <t xml:space="preserve">ต่ออายุ</t>
    </r>
    <r>
      <rPr>
        <sz val="16"/>
        <rFont val="TH SarabunPSK"/>
        <family val="2"/>
      </rPr>
      <t xml:space="preserve">)</t>
    </r>
  </si>
  <si>
    <t xml:space="preserve">สมจิตร์  ฟาร์ม</t>
  </si>
  <si>
    <t xml:space="preserve">44/1</t>
  </si>
  <si>
    <t xml:space="preserve">นางสมจิตร์  ประกอบยา</t>
  </si>
  <si>
    <r>
      <rPr>
        <sz val="16"/>
        <rFont val="TH SarabunPSK"/>
        <family val="2"/>
      </rPr>
      <t xml:space="preserve">29  </t>
    </r>
    <r>
      <rPr>
        <sz val="16"/>
        <rFont val="Noto Sans Devanagari"/>
        <family val="2"/>
      </rPr>
      <t xml:space="preserve">มกราคม  </t>
    </r>
    <r>
      <rPr>
        <sz val="16"/>
        <rFont val="TH SarabunPSK"/>
        <family val="2"/>
      </rPr>
      <t xml:space="preserve">2558</t>
    </r>
  </si>
  <si>
    <r>
      <rPr>
        <sz val="16"/>
        <rFont val="TH SarabunPSK"/>
        <family val="2"/>
      </rPr>
      <t xml:space="preserve">28  </t>
    </r>
    <r>
      <rPr>
        <sz val="16"/>
        <rFont val="Noto Sans Devanagari"/>
        <family val="2"/>
      </rPr>
      <t xml:space="preserve">มกราคม  </t>
    </r>
    <r>
      <rPr>
        <sz val="16"/>
        <rFont val="TH SarabunPSK"/>
        <family val="2"/>
      </rPr>
      <t xml:space="preserve">2561</t>
    </r>
  </si>
  <si>
    <t xml:space="preserve">เทศบาลตำบลวังน้ำเย็น</t>
  </si>
  <si>
    <t xml:space="preserve">1/52,4/55,8/58(2/3)</t>
  </si>
  <si>
    <t xml:space="preserve">087-1327051</t>
  </si>
  <si>
    <t xml:space="preserve">N13.99972</t>
  </si>
  <si>
    <t xml:space="preserve">E101.61280</t>
  </si>
  <si>
    <t xml:space="preserve"> 0782232</t>
  </si>
  <si>
    <t xml:space="preserve"> 1549220</t>
  </si>
  <si>
    <r>
      <rPr>
        <sz val="16"/>
        <rFont val="Noto Sans Devanagari"/>
        <family val="2"/>
      </rPr>
      <t xml:space="preserve">กษ </t>
    </r>
    <r>
      <rPr>
        <sz val="16"/>
        <rFont val="TH SarabunPSK"/>
        <family val="2"/>
      </rPr>
      <t xml:space="preserve">02 22 06403 25030088 000 (</t>
    </r>
    <r>
      <rPr>
        <sz val="16"/>
        <rFont val="Noto Sans Devanagari"/>
        <family val="2"/>
      </rPr>
      <t xml:space="preserve">ต่ออายุ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 บริษัท ซีพีเอฟ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(</t>
    </r>
    <r>
      <rPr>
        <sz val="16"/>
        <color rgb="FF000000"/>
        <rFont val="Noto Sans Devanagari"/>
        <family val="2"/>
      </rPr>
      <t xml:space="preserve">ฟาร์มนาดี</t>
    </r>
    <r>
      <rPr>
        <sz val="16"/>
        <color rgb="FF000000"/>
        <rFont val="TH SarabunPSK"/>
        <family val="2"/>
      </rPr>
      <t xml:space="preserve">)</t>
    </r>
  </si>
  <si>
    <t xml:space="preserve">190</t>
  </si>
  <si>
    <t xml:space="preserve">นางสาวศุภิสรา กิจสวัสดิ์</t>
  </si>
  <si>
    <r>
      <rPr>
        <sz val="16"/>
        <rFont val="TH SarabunPSK"/>
        <family val="2"/>
      </rPr>
      <t xml:space="preserve">25  </t>
    </r>
    <r>
      <rPr>
        <sz val="16"/>
        <rFont val="Noto Sans Devanagari"/>
        <family val="2"/>
      </rPr>
      <t xml:space="preserve">พฤษภาคม  </t>
    </r>
    <r>
      <rPr>
        <sz val="16"/>
        <rFont val="TH SarabunPSK"/>
        <family val="2"/>
      </rPr>
      <t xml:space="preserve">2558</t>
    </r>
  </si>
  <si>
    <r>
      <rPr>
        <sz val="16"/>
        <rFont val="TH SarabunPSK"/>
        <family val="2"/>
      </rPr>
      <t xml:space="preserve">24  </t>
    </r>
    <r>
      <rPr>
        <sz val="16"/>
        <rFont val="Noto Sans Devanagari"/>
        <family val="2"/>
      </rPr>
      <t xml:space="preserve">พฤษภาคม </t>
    </r>
    <r>
      <rPr>
        <sz val="16"/>
        <rFont val="TH SarabunPSK"/>
        <family val="2"/>
      </rPr>
      <t xml:space="preserve">2561</t>
    </r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ิทธิพงษ์ วัฒนกุล</t>
    </r>
  </si>
  <si>
    <t xml:space="preserve">5/52,7/55,6/58(2/3)</t>
  </si>
  <si>
    <t xml:space="preserve">087-0219191,084-0751168</t>
  </si>
  <si>
    <t xml:space="preserve">N14.10506</t>
  </si>
  <si>
    <t xml:space="preserve">E101.80692</t>
  </si>
  <si>
    <t xml:space="preserve">0803089</t>
  </si>
  <si>
    <t xml:space="preserve">1561154</t>
  </si>
  <si>
    <r>
      <rPr>
        <sz val="16"/>
        <rFont val="Noto Sans Devanagari"/>
        <family val="2"/>
      </rPr>
      <t xml:space="preserve">กษ </t>
    </r>
    <r>
      <rPr>
        <sz val="16"/>
        <rFont val="TH SarabunPSK"/>
        <family val="2"/>
      </rPr>
      <t xml:space="preserve">02 22 06403 25060089 000 (</t>
    </r>
    <r>
      <rPr>
        <sz val="16"/>
        <rFont val="Noto Sans Devanagari"/>
        <family val="2"/>
      </rPr>
      <t xml:space="preserve">ต่ออายุ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ลิ้มไพบูลย์ ฟาร์ม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งพลวง</t>
    </r>
    <r>
      <rPr>
        <sz val="16"/>
        <rFont val="TH SarabunPSK"/>
        <family val="2"/>
      </rPr>
      <t xml:space="preserve">)</t>
    </r>
  </si>
  <si>
    <t xml:space="preserve">บางพลวง</t>
  </si>
  <si>
    <r>
      <rPr>
        <sz val="16"/>
        <rFont val="TH SarabunPSK"/>
        <family val="2"/>
      </rPr>
      <t xml:space="preserve">25  </t>
    </r>
    <r>
      <rPr>
        <sz val="16"/>
        <rFont val="Noto Sans Devanagari"/>
        <family val="2"/>
      </rPr>
      <t xml:space="preserve">กรกฎาคม  </t>
    </r>
    <r>
      <rPr>
        <sz val="16"/>
        <rFont val="TH SarabunPSK"/>
        <family val="2"/>
      </rPr>
      <t xml:space="preserve">2555</t>
    </r>
  </si>
  <si>
    <r>
      <rPr>
        <sz val="16"/>
        <rFont val="TH SarabunPSK"/>
        <family val="2"/>
      </rPr>
      <t xml:space="preserve">24  </t>
    </r>
    <r>
      <rPr>
        <sz val="16"/>
        <rFont val="Noto Sans Devanagari"/>
        <family val="2"/>
      </rPr>
      <t xml:space="preserve">กรกฎาคม  </t>
    </r>
    <r>
      <rPr>
        <sz val="16"/>
        <rFont val="TH SarabunPSK"/>
        <family val="2"/>
      </rPr>
      <t xml:space="preserve">2558</t>
    </r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ฉัตรวิรุฬ  ไพยศิริพงษ์</t>
    </r>
  </si>
  <si>
    <t xml:space="preserve">7/52(1),12/55(2/3)</t>
  </si>
  <si>
    <t xml:space="preserve">037 - 211201,081-8627671</t>
  </si>
  <si>
    <t xml:space="preserve">N14.01604</t>
  </si>
  <si>
    <t xml:space="preserve">E101.26848</t>
  </si>
  <si>
    <r>
      <rPr>
        <sz val="16"/>
        <rFont val="Noto Sans Devanagari"/>
        <family val="2"/>
      </rPr>
      <t xml:space="preserve">กษ </t>
    </r>
    <r>
      <rPr>
        <sz val="16"/>
        <rFont val="TH SarabunPSK"/>
        <family val="2"/>
      </rPr>
      <t xml:space="preserve">02 22 06403 25010090 000 (</t>
    </r>
    <r>
      <rPr>
        <sz val="16"/>
        <rFont val="Noto Sans Devanagari"/>
        <family val="2"/>
      </rPr>
      <t xml:space="preserve">ต่ออายุ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ลิ้มไพบูลย์ ฟาร์ม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ากคลอง</t>
    </r>
    <r>
      <rPr>
        <sz val="16"/>
        <rFont val="TH SarabunPSK"/>
        <family val="2"/>
      </rPr>
      <t xml:space="preserve">)</t>
    </r>
  </si>
  <si>
    <t xml:space="preserve">นายอำนาจ  ปฐมบวร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ิตติยา โมราราย</t>
    </r>
  </si>
  <si>
    <t xml:space="preserve">7/52(1),10/56(2/3)</t>
  </si>
  <si>
    <t xml:space="preserve">081-6639570</t>
  </si>
  <si>
    <t xml:space="preserve">N14.03240</t>
  </si>
  <si>
    <t xml:space="preserve">E101.44201</t>
  </si>
  <si>
    <r>
      <rPr>
        <sz val="16"/>
        <rFont val="Noto Sans Devanagari"/>
        <family val="2"/>
      </rPr>
      <t xml:space="preserve">กษ </t>
    </r>
    <r>
      <rPr>
        <sz val="16"/>
        <rFont val="TH SarabunPSK"/>
        <family val="2"/>
      </rPr>
      <t xml:space="preserve">02 22 06403 25060092 000 (</t>
    </r>
    <r>
      <rPr>
        <sz val="16"/>
        <rFont val="Noto Sans Devanagari"/>
        <family val="2"/>
      </rPr>
      <t xml:space="preserve">ต่ออายุ</t>
    </r>
    <r>
      <rPr>
        <sz val="16"/>
        <rFont val="TH SarabunPSK"/>
        <family val="2"/>
      </rPr>
      <t xml:space="preserve">)</t>
    </r>
  </si>
  <si>
    <t xml:space="preserve">บริษัท อเมริกัน มาร์เก็ตติ้ง จำกัด</t>
  </si>
  <si>
    <t xml:space="preserve">29 - 30</t>
  </si>
  <si>
    <t xml:space="preserve">บางขาม</t>
  </si>
  <si>
    <t xml:space="preserve">นายอุดร  สุดเต้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ฉลิมศรี  จันทร์นาม</t>
    </r>
  </si>
  <si>
    <t xml:space="preserve">5/53(1),6/56(2/3)</t>
  </si>
  <si>
    <t xml:space="preserve">080 - 6424658</t>
  </si>
  <si>
    <t xml:space="preserve">N13.87431</t>
  </si>
  <si>
    <t xml:space="preserve">E101.24902</t>
  </si>
  <si>
    <r>
      <rPr>
        <sz val="16"/>
        <rFont val="Noto Sans Devanagari"/>
        <family val="2"/>
      </rPr>
      <t xml:space="preserve">กษ </t>
    </r>
    <r>
      <rPr>
        <sz val="16"/>
        <rFont val="TH SarabunPSK"/>
        <family val="2"/>
      </rPr>
      <t xml:space="preserve">02 22 06403 25020093 000 (</t>
    </r>
    <r>
      <rPr>
        <sz val="16"/>
        <rFont val="Noto Sans Devanagari"/>
        <family val="2"/>
      </rPr>
      <t xml:space="preserve">ต่ออายุ</t>
    </r>
    <r>
      <rPr>
        <sz val="16"/>
        <rFont val="TH SarabunPSK"/>
        <family val="2"/>
      </rPr>
      <t xml:space="preserve">)</t>
    </r>
  </si>
  <si>
    <t xml:space="preserve">บังเอิญ  ฟาร์ม</t>
  </si>
  <si>
    <t xml:space="preserve">137/2</t>
  </si>
  <si>
    <t xml:space="preserve">นางบังเอิญ  ศรีมา</t>
  </si>
  <si>
    <t xml:space="preserve">8/53(1),11/56(2/3)</t>
  </si>
  <si>
    <t xml:space="preserve">089 - 0756066</t>
  </si>
  <si>
    <t xml:space="preserve">N13.88907</t>
  </si>
  <si>
    <t xml:space="preserve">E101.65795</t>
  </si>
  <si>
    <r>
      <rPr>
        <sz val="16"/>
        <rFont val="Noto Sans Devanagari"/>
        <family val="2"/>
      </rPr>
      <t xml:space="preserve">กษ </t>
    </r>
    <r>
      <rPr>
        <sz val="16"/>
        <rFont val="TH SarabunPSK"/>
        <family val="2"/>
      </rPr>
      <t xml:space="preserve">02 22 06403 25020094 000 (</t>
    </r>
    <r>
      <rPr>
        <sz val="16"/>
        <rFont val="Noto Sans Devanagari"/>
        <family val="2"/>
      </rPr>
      <t xml:space="preserve">ต่ออายุ</t>
    </r>
    <r>
      <rPr>
        <sz val="16"/>
        <rFont val="TH SarabunPSK"/>
        <family val="2"/>
      </rPr>
      <t xml:space="preserve">)</t>
    </r>
  </si>
  <si>
    <t xml:space="preserve">อริสรา  ฟาร์ม</t>
  </si>
  <si>
    <t xml:space="preserve">นางอริสรา  เหมนาค</t>
  </si>
  <si>
    <t xml:space="preserve">086 - 61098991</t>
  </si>
  <si>
    <t xml:space="preserve">N14.06768</t>
  </si>
  <si>
    <t xml:space="preserve">E101.63926</t>
  </si>
  <si>
    <t xml:space="preserve">0785030</t>
  </si>
  <si>
    <t xml:space="preserve">1556800</t>
  </si>
  <si>
    <r>
      <rPr>
        <sz val="16"/>
        <rFont val="Noto Sans Devanagari"/>
        <family val="2"/>
      </rPr>
      <t xml:space="preserve">กษ </t>
    </r>
    <r>
      <rPr>
        <sz val="16"/>
        <rFont val="TH SarabunPSK"/>
        <family val="2"/>
      </rPr>
      <t xml:space="preserve">02 22 06403 25020095 000 (</t>
    </r>
    <r>
      <rPr>
        <sz val="16"/>
        <rFont val="Noto Sans Devanagari"/>
        <family val="2"/>
      </rPr>
      <t xml:space="preserve">ต่ออายุ</t>
    </r>
    <r>
      <rPr>
        <sz val="16"/>
        <rFont val="TH SarabunPSK"/>
        <family val="2"/>
      </rPr>
      <t xml:space="preserve">)</t>
    </r>
  </si>
  <si>
    <t xml:space="preserve">พรรณทอง  ฟาร์ม</t>
  </si>
  <si>
    <t xml:space="preserve">51</t>
  </si>
  <si>
    <t xml:space="preserve">นางพรรณทอง  หลำบางช้าง</t>
  </si>
  <si>
    <t xml:space="preserve">081 - 8617062</t>
  </si>
  <si>
    <t xml:space="preserve">N13.89637</t>
  </si>
  <si>
    <t xml:space="preserve">E101.64991</t>
  </si>
  <si>
    <r>
      <rPr>
        <sz val="16"/>
        <rFont val="Noto Sans Devanagari"/>
        <family val="2"/>
      </rPr>
      <t xml:space="preserve">กษ </t>
    </r>
    <r>
      <rPr>
        <sz val="16"/>
        <rFont val="TH SarabunPSK"/>
        <family val="2"/>
      </rPr>
      <t xml:space="preserve">02 22 06403 25010096 000 (</t>
    </r>
    <r>
      <rPr>
        <sz val="16"/>
        <rFont val="Noto Sans Devanagari"/>
        <family val="2"/>
      </rPr>
      <t xml:space="preserve">ต่ออายุ</t>
    </r>
    <r>
      <rPr>
        <sz val="16"/>
        <rFont val="TH SarabunPSK"/>
        <family val="2"/>
      </rPr>
      <t xml:space="preserve">)</t>
    </r>
  </si>
  <si>
    <t xml:space="preserve">ประพาส  ฟาร์ม</t>
  </si>
  <si>
    <t xml:space="preserve">123/1</t>
  </si>
  <si>
    <t xml:space="preserve">ดงขี้เหล็ก</t>
  </si>
  <si>
    <t xml:space="preserve">นายประพาส  เรืองสุข</t>
  </si>
  <si>
    <t xml:space="preserve">081-7231296</t>
  </si>
  <si>
    <t xml:space="preserve">N14.12711</t>
  </si>
  <si>
    <t xml:space="preserve">E101.43706</t>
  </si>
  <si>
    <r>
      <rPr>
        <sz val="16"/>
        <rFont val="Noto Sans Devanagari"/>
        <family val="2"/>
      </rPr>
      <t xml:space="preserve">กษ </t>
    </r>
    <r>
      <rPr>
        <sz val="16"/>
        <rFont val="TH SarabunPSK"/>
        <family val="2"/>
      </rPr>
      <t xml:space="preserve">02 22 06403 25020097 000 (</t>
    </r>
    <r>
      <rPr>
        <sz val="16"/>
        <rFont val="Noto Sans Devanagari"/>
        <family val="2"/>
      </rPr>
      <t xml:space="preserve">ต่ออายุ</t>
    </r>
    <r>
      <rPr>
        <sz val="16"/>
        <rFont val="TH SarabunPSK"/>
        <family val="2"/>
      </rPr>
      <t xml:space="preserve">)</t>
    </r>
  </si>
  <si>
    <t xml:space="preserve">ปัญญาสัย  ฟาร์ม</t>
  </si>
  <si>
    <t xml:space="preserve">167</t>
  </si>
  <si>
    <t xml:space="preserve">นางสมปอง  ปัญญาสัย</t>
  </si>
  <si>
    <r>
      <rPr>
        <sz val="16"/>
        <rFont val="TH SarabunPSK"/>
        <family val="2"/>
      </rPr>
      <t xml:space="preserve">16  </t>
    </r>
    <r>
      <rPr>
        <sz val="16"/>
        <rFont val="Noto Sans Devanagari"/>
        <family val="2"/>
      </rPr>
      <t xml:space="preserve">กันยายน  </t>
    </r>
    <r>
      <rPr>
        <sz val="16"/>
        <rFont val="TH SarabunPSK"/>
        <family val="2"/>
      </rPr>
      <t xml:space="preserve">2556</t>
    </r>
  </si>
  <si>
    <r>
      <rPr>
        <sz val="16"/>
        <rFont val="TH SarabunPSK"/>
        <family val="2"/>
      </rPr>
      <t xml:space="preserve">15  </t>
    </r>
    <r>
      <rPr>
        <sz val="16"/>
        <rFont val="Noto Sans Devanagari"/>
        <family val="2"/>
      </rPr>
      <t xml:space="preserve">กันยายน  </t>
    </r>
    <r>
      <rPr>
        <sz val="16"/>
        <rFont val="TH SarabunPSK"/>
        <family val="2"/>
      </rPr>
      <t xml:space="preserve">2559</t>
    </r>
  </si>
  <si>
    <t xml:space="preserve">9/53(1),11/56(2/3)</t>
  </si>
  <si>
    <t xml:space="preserve">084 - 1056993</t>
  </si>
  <si>
    <t xml:space="preserve">N14.04170</t>
  </si>
  <si>
    <t xml:space="preserve">E101.62484</t>
  </si>
  <si>
    <r>
      <rPr>
        <sz val="16"/>
        <rFont val="Noto Sans Devanagari"/>
        <family val="2"/>
      </rPr>
      <t xml:space="preserve">กษ </t>
    </r>
    <r>
      <rPr>
        <sz val="16"/>
        <rFont val="TH SarabunPSK"/>
        <family val="2"/>
      </rPr>
      <t xml:space="preserve">02 22 06403 25020098 000 (</t>
    </r>
    <r>
      <rPr>
        <sz val="16"/>
        <rFont val="Noto Sans Devanagari"/>
        <family val="2"/>
      </rPr>
      <t xml:space="preserve">ต่ออายุ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บริษัท ซีพีเอฟ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ระเทศไทย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กัด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มหาชน</t>
    </r>
    <r>
      <rPr>
        <sz val="16"/>
        <rFont val="TH SarabunPSK"/>
        <family val="2"/>
      </rPr>
      <t xml:space="preserve">) (</t>
    </r>
    <r>
      <rPr>
        <sz val="16"/>
        <rFont val="Noto Sans Devanagari"/>
        <family val="2"/>
      </rPr>
      <t xml:space="preserve">ฟาร์มกบินทร์บุรี</t>
    </r>
    <r>
      <rPr>
        <sz val="16"/>
        <rFont val="TH SarabunPSK"/>
        <family val="2"/>
      </rPr>
      <t xml:space="preserve">)</t>
    </r>
  </si>
  <si>
    <t xml:space="preserve">นายธีรศักดิ์  ศรีเสมอ</t>
  </si>
  <si>
    <t xml:space="preserve">10/53(1),8/55(3),12/56(2/3),10/57(3)</t>
  </si>
  <si>
    <t xml:space="preserve">089-8157007,081-8513428</t>
  </si>
  <si>
    <t xml:space="preserve">N14.02529</t>
  </si>
  <si>
    <t xml:space="preserve">E101.88271</t>
  </si>
  <si>
    <r>
      <rPr>
        <sz val="16"/>
        <rFont val="Noto Sans Devanagari"/>
        <family val="2"/>
      </rPr>
      <t xml:space="preserve">กษ </t>
    </r>
    <r>
      <rPr>
        <sz val="16"/>
        <rFont val="TH SarabunPSK"/>
        <family val="2"/>
      </rPr>
      <t xml:space="preserve">02 22 06403 25010099 000 (</t>
    </r>
    <r>
      <rPr>
        <sz val="16"/>
        <rFont val="Noto Sans Devanagari"/>
        <family val="2"/>
      </rPr>
      <t xml:space="preserve">ต่ออายุ</t>
    </r>
    <r>
      <rPr>
        <sz val="16"/>
        <rFont val="TH SarabunPSK"/>
        <family val="2"/>
      </rPr>
      <t xml:space="preserve">)</t>
    </r>
  </si>
  <si>
    <t xml:space="preserve">สวนส้ม  ฟาร์ม</t>
  </si>
  <si>
    <t xml:space="preserve">48</t>
  </si>
  <si>
    <r>
      <rPr>
        <sz val="16"/>
        <rFont val="TH SarabunPSK"/>
        <family val="2"/>
      </rPr>
      <t xml:space="preserve">25  </t>
    </r>
    <r>
      <rPr>
        <sz val="16"/>
        <rFont val="Noto Sans Devanagari"/>
        <family val="2"/>
      </rPr>
      <t xml:space="preserve">มีนาคม  </t>
    </r>
    <r>
      <rPr>
        <sz val="16"/>
        <rFont val="TH SarabunPSK"/>
        <family val="2"/>
      </rPr>
      <t xml:space="preserve">2557</t>
    </r>
  </si>
  <si>
    <r>
      <rPr>
        <sz val="16"/>
        <rFont val="TH SarabunPSK"/>
        <family val="2"/>
      </rPr>
      <t xml:space="preserve">24  </t>
    </r>
    <r>
      <rPr>
        <sz val="16"/>
        <rFont val="Noto Sans Devanagari"/>
        <family val="2"/>
      </rPr>
      <t xml:space="preserve">มีนาคม  </t>
    </r>
    <r>
      <rPr>
        <sz val="16"/>
        <rFont val="TH SarabunPSK"/>
        <family val="2"/>
      </rPr>
      <t xml:space="preserve">2560</t>
    </r>
  </si>
  <si>
    <t xml:space="preserve">3/54(1),4/57(2/3),9/57(3)</t>
  </si>
  <si>
    <t xml:space="preserve">089 - 9360388,037-212313,037-213255</t>
  </si>
  <si>
    <t xml:space="preserve">N13.95188</t>
  </si>
  <si>
    <t xml:space="preserve">E101.38552</t>
  </si>
  <si>
    <t xml:space="preserve">0757464</t>
  </si>
  <si>
    <t xml:space="preserve">1543627</t>
  </si>
  <si>
    <r>
      <rPr>
        <sz val="16"/>
        <rFont val="Noto Sans Devanagari"/>
        <family val="2"/>
      </rPr>
      <t xml:space="preserve">กษ </t>
    </r>
    <r>
      <rPr>
        <sz val="16"/>
        <rFont val="TH SarabunPSK"/>
        <family val="2"/>
      </rPr>
      <t xml:space="preserve">02 22 06403 25010100 000 (</t>
    </r>
    <r>
      <rPr>
        <sz val="16"/>
        <rFont val="Noto Sans Devanagari"/>
        <family val="2"/>
      </rPr>
      <t xml:space="preserve">ต่ออายุ</t>
    </r>
    <r>
      <rPr>
        <sz val="16"/>
        <rFont val="TH SarabunPSK"/>
        <family val="2"/>
      </rPr>
      <t xml:space="preserve">)</t>
    </r>
  </si>
  <si>
    <t xml:space="preserve">อำไพ  ฟาร์ม</t>
  </si>
  <si>
    <t xml:space="preserve">72</t>
  </si>
  <si>
    <t xml:space="preserve">นายสายหยุด  แซ่เตา</t>
  </si>
  <si>
    <r>
      <rPr>
        <sz val="16"/>
        <rFont val="TH SarabunPSK"/>
        <family val="2"/>
      </rPr>
      <t xml:space="preserve">28  </t>
    </r>
    <r>
      <rPr>
        <sz val="16"/>
        <rFont val="Noto Sans Devanagari"/>
        <family val="2"/>
      </rPr>
      <t xml:space="preserve">กรกฎาคม  </t>
    </r>
    <r>
      <rPr>
        <sz val="16"/>
        <rFont val="TH SarabunPSK"/>
        <family val="2"/>
      </rPr>
      <t xml:space="preserve">2557</t>
    </r>
  </si>
  <si>
    <r>
      <rPr>
        <sz val="16"/>
        <rFont val="TH SarabunPSK"/>
        <family val="2"/>
      </rPr>
      <t xml:space="preserve">27  </t>
    </r>
    <r>
      <rPr>
        <sz val="16"/>
        <rFont val="Noto Sans Devanagari"/>
        <family val="2"/>
      </rPr>
      <t xml:space="preserve">กรกฎาคม  </t>
    </r>
    <r>
      <rPr>
        <sz val="16"/>
        <rFont val="TH SarabunPSK"/>
        <family val="2"/>
      </rPr>
      <t xml:space="preserve">2560</t>
    </r>
  </si>
  <si>
    <t xml:space="preserve">7/54(1),10/57(2/3)</t>
  </si>
  <si>
    <t xml:space="preserve">089 - 2150878</t>
  </si>
  <si>
    <t xml:space="preserve">N14.14222</t>
  </si>
  <si>
    <t xml:space="preserve">E101.41570</t>
  </si>
  <si>
    <t xml:space="preserve">0760786</t>
  </si>
  <si>
    <t xml:space="preserve">1564800</t>
  </si>
  <si>
    <r>
      <rPr>
        <sz val="16"/>
        <rFont val="Noto Sans Devanagari"/>
        <family val="2"/>
      </rPr>
      <t xml:space="preserve">กษ </t>
    </r>
    <r>
      <rPr>
        <sz val="16"/>
        <rFont val="TH SarabunPSK"/>
        <family val="2"/>
      </rPr>
      <t xml:space="preserve">02 22 06403 25020101 000 (</t>
    </r>
    <r>
      <rPr>
        <sz val="16"/>
        <rFont val="Noto Sans Devanagari"/>
        <family val="2"/>
      </rPr>
      <t xml:space="preserve">ต่ออายุ</t>
    </r>
    <r>
      <rPr>
        <sz val="16"/>
        <rFont val="TH SarabunPSK"/>
        <family val="2"/>
      </rPr>
      <t xml:space="preserve">)</t>
    </r>
  </si>
  <si>
    <t xml:space="preserve">ณพกร  ฟาร์ม</t>
  </si>
  <si>
    <t xml:space="preserve">142</t>
  </si>
  <si>
    <t xml:space="preserve">นายณพกร  ชาวบล</t>
  </si>
  <si>
    <t xml:space="preserve">080 - 8300179</t>
  </si>
  <si>
    <t xml:space="preserve">N14.05603</t>
  </si>
  <si>
    <t xml:space="preserve">E101.66266</t>
  </si>
  <si>
    <r>
      <rPr>
        <sz val="16"/>
        <rFont val="Noto Sans Devanagari"/>
        <family val="2"/>
      </rPr>
      <t xml:space="preserve">กษ </t>
    </r>
    <r>
      <rPr>
        <sz val="16"/>
        <rFont val="TH SarabunPSK"/>
        <family val="2"/>
      </rPr>
      <t xml:space="preserve">02 22 06403 25010102 000 (</t>
    </r>
    <r>
      <rPr>
        <sz val="16"/>
        <rFont val="Noto Sans Devanagari"/>
        <family val="2"/>
      </rPr>
      <t xml:space="preserve">ต่ออายุ</t>
    </r>
    <r>
      <rPr>
        <sz val="16"/>
        <rFont val="TH SarabunPSK"/>
        <family val="2"/>
      </rPr>
      <t xml:space="preserve">)</t>
    </r>
  </si>
  <si>
    <t xml:space="preserve">อำนาจ ฟาร์ม</t>
  </si>
  <si>
    <t xml:space="preserve">13</t>
  </si>
  <si>
    <t xml:space="preserve">นายบุญช่วย  ศรีจันทร์</t>
  </si>
  <si>
    <t xml:space="preserve">084 - 3464871</t>
  </si>
  <si>
    <t xml:space="preserve">N14.14190</t>
  </si>
  <si>
    <t xml:space="preserve">E101.46224</t>
  </si>
  <si>
    <r>
      <rPr>
        <sz val="16"/>
        <rFont val="Noto Sans Devanagari"/>
        <family val="2"/>
      </rPr>
      <t xml:space="preserve">กษ </t>
    </r>
    <r>
      <rPr>
        <sz val="16"/>
        <rFont val="TH SarabunPSK"/>
        <family val="2"/>
      </rPr>
      <t xml:space="preserve">02 22 06403 25070103 000(</t>
    </r>
    <r>
      <rPr>
        <sz val="16"/>
        <rFont val="Noto Sans Devanagari"/>
        <family val="2"/>
      </rPr>
      <t xml:space="preserve">ต่ออายุ</t>
    </r>
    <r>
      <rPr>
        <sz val="16"/>
        <rFont val="TH SarabunPSK"/>
        <family val="2"/>
      </rPr>
      <t xml:space="preserve">)</t>
    </r>
  </si>
  <si>
    <t xml:space="preserve">ทองคำ  ฟาร์ม</t>
  </si>
  <si>
    <t xml:space="preserve">8-9</t>
  </si>
  <si>
    <t xml:space="preserve">นางทองคำ  นามโคตร</t>
  </si>
  <si>
    <t xml:space="preserve">7/54(1),12/57(2/3)</t>
  </si>
  <si>
    <t xml:space="preserve">080 - 6368761</t>
  </si>
  <si>
    <t xml:space="preserve">N14.08636</t>
  </si>
  <si>
    <t xml:space="preserve">E101.63424</t>
  </si>
  <si>
    <t xml:space="preserve">0784456</t>
  </si>
  <si>
    <r>
      <rPr>
        <sz val="16"/>
        <rFont val="Noto Sans Devanagari"/>
        <family val="2"/>
      </rPr>
      <t xml:space="preserve">กษ </t>
    </r>
    <r>
      <rPr>
        <sz val="16"/>
        <rFont val="TH SarabunPSK"/>
        <family val="2"/>
      </rPr>
      <t xml:space="preserve">02 22 06403 25090105 000 (</t>
    </r>
    <r>
      <rPr>
        <sz val="16"/>
        <rFont val="Noto Sans Devanagari"/>
        <family val="2"/>
      </rPr>
      <t xml:space="preserve">ต่ออายุ</t>
    </r>
    <r>
      <rPr>
        <sz val="16"/>
        <rFont val="TH SarabunPSK"/>
        <family val="2"/>
      </rPr>
      <t xml:space="preserve">)</t>
    </r>
  </si>
  <si>
    <t xml:space="preserve">ธนพงศ์  ฟาร์ม</t>
  </si>
  <si>
    <t xml:space="preserve">18/2</t>
  </si>
  <si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นพงศ์  ใจภักดี</t>
    </r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มเดช ตันบุญจิตต์</t>
    </r>
  </si>
  <si>
    <t xml:space="preserve">2/55(1),5/58(2/3)</t>
  </si>
  <si>
    <t xml:space="preserve">081-7959004</t>
  </si>
  <si>
    <t xml:space="preserve">N13.85640</t>
  </si>
  <si>
    <t xml:space="preserve">E101.44662</t>
  </si>
  <si>
    <t xml:space="preserve">0764450</t>
  </si>
  <si>
    <t xml:space="preserve">1533204</t>
  </si>
  <si>
    <r>
      <rPr>
        <sz val="16"/>
        <rFont val="Noto Sans Devanagari"/>
        <family val="2"/>
      </rPr>
      <t xml:space="preserve">กษ </t>
    </r>
    <r>
      <rPr>
        <sz val="16"/>
        <rFont val="TH SarabunPSK"/>
        <family val="2"/>
      </rPr>
      <t xml:space="preserve">02 22 06403 25070106 000 (</t>
    </r>
    <r>
      <rPr>
        <sz val="16"/>
        <rFont val="Noto Sans Devanagari"/>
        <family val="2"/>
      </rPr>
      <t xml:space="preserve">ต่ออายุ</t>
    </r>
    <r>
      <rPr>
        <sz val="16"/>
        <rFont val="TH SarabunPSK"/>
        <family val="2"/>
      </rPr>
      <t xml:space="preserve">)</t>
    </r>
  </si>
  <si>
    <t xml:space="preserve">คำพัน  ฟาร์ม</t>
  </si>
  <si>
    <t xml:space="preserve">54/1</t>
  </si>
  <si>
    <t xml:space="preserve">บุฝ้าย</t>
  </si>
  <si>
    <t xml:space="preserve">นายคำพัน  ทูคำมี</t>
  </si>
  <si>
    <r>
      <rPr>
        <sz val="16"/>
        <rFont val="TH SarabunPSK"/>
        <family val="2"/>
      </rPr>
      <t xml:space="preserve">30  </t>
    </r>
    <r>
      <rPr>
        <sz val="16"/>
        <rFont val="Noto Sans Devanagari"/>
        <family val="2"/>
      </rPr>
      <t xml:space="preserve">มีนาคม  </t>
    </r>
    <r>
      <rPr>
        <sz val="16"/>
        <rFont val="TH SarabunPSK"/>
        <family val="2"/>
      </rPr>
      <t xml:space="preserve">2558</t>
    </r>
  </si>
  <si>
    <r>
      <rPr>
        <sz val="16"/>
        <rFont val="TH SarabunPSK"/>
        <family val="2"/>
      </rPr>
      <t xml:space="preserve">29  </t>
    </r>
    <r>
      <rPr>
        <sz val="16"/>
        <rFont val="Noto Sans Devanagari"/>
        <family val="2"/>
      </rPr>
      <t xml:space="preserve">มีนาคม  </t>
    </r>
    <r>
      <rPr>
        <sz val="16"/>
        <rFont val="TH SarabunPSK"/>
        <family val="2"/>
      </rPr>
      <t xml:space="preserve">2561</t>
    </r>
  </si>
  <si>
    <t xml:space="preserve">3/55(1),6/58(2/3)</t>
  </si>
  <si>
    <t xml:space="preserve">092-1796792</t>
  </si>
  <si>
    <t xml:space="preserve">N14.14583</t>
  </si>
  <si>
    <t xml:space="preserve">E101.55434</t>
  </si>
  <si>
    <t xml:space="preserve">0775734</t>
  </si>
  <si>
    <t xml:space="preserve">1565342</t>
  </si>
  <si>
    <r>
      <rPr>
        <sz val="16"/>
        <rFont val="Noto Sans Devanagari"/>
        <family val="2"/>
      </rPr>
      <t xml:space="preserve">กษ </t>
    </r>
    <r>
      <rPr>
        <sz val="16"/>
        <rFont val="TH SarabunPSK"/>
        <family val="2"/>
      </rPr>
      <t xml:space="preserve">02 22 06403 25030107 000 (</t>
    </r>
    <r>
      <rPr>
        <sz val="16"/>
        <rFont val="Noto Sans Devanagari"/>
        <family val="2"/>
      </rPr>
      <t xml:space="preserve">ต่ออายุ</t>
    </r>
    <r>
      <rPr>
        <sz val="16"/>
        <rFont val="TH SarabunPSK"/>
        <family val="2"/>
      </rPr>
      <t xml:space="preserve">)</t>
    </r>
  </si>
  <si>
    <t xml:space="preserve">บุญช้อย  ฟาร์ม</t>
  </si>
  <si>
    <t xml:space="preserve">60</t>
  </si>
  <si>
    <t xml:space="preserve">นางบุญช้อย  กาบมาลี</t>
  </si>
  <si>
    <t xml:space="preserve">4/55(1),6/58(2/3)</t>
  </si>
  <si>
    <t xml:space="preserve">092-2530347,082-2189269</t>
  </si>
  <si>
    <t xml:space="preserve">N14.15481</t>
  </si>
  <si>
    <t xml:space="preserve">E101.77496</t>
  </si>
  <si>
    <t xml:space="preserve">0799571</t>
  </si>
  <si>
    <t xml:space="preserve">1566608</t>
  </si>
  <si>
    <r>
      <rPr>
        <sz val="16"/>
        <rFont val="Noto Sans Devanagari"/>
        <family val="2"/>
      </rPr>
      <t xml:space="preserve">กษ </t>
    </r>
    <r>
      <rPr>
        <sz val="16"/>
        <rFont val="TH SarabunPSK"/>
        <family val="2"/>
      </rPr>
      <t xml:space="preserve">02 22 06403 25030108 000 (</t>
    </r>
    <r>
      <rPr>
        <sz val="16"/>
        <rFont val="Noto Sans Devanagari"/>
        <family val="2"/>
      </rPr>
      <t xml:space="preserve">ต่ออายุ</t>
    </r>
    <r>
      <rPr>
        <sz val="16"/>
        <rFont val="TH SarabunPSK"/>
        <family val="2"/>
      </rPr>
      <t xml:space="preserve">)</t>
    </r>
  </si>
  <si>
    <t xml:space="preserve">ประสิทธิ์  ฟาร์ม</t>
  </si>
  <si>
    <t xml:space="preserve">61</t>
  </si>
  <si>
    <t xml:space="preserve">นายประสิทธิ์  เป้าคำภา</t>
  </si>
  <si>
    <r>
      <rPr>
        <sz val="16"/>
        <rFont val="TH SarabunPSK"/>
        <family val="2"/>
      </rPr>
      <t xml:space="preserve">27  </t>
    </r>
    <r>
      <rPr>
        <sz val="16"/>
        <rFont val="Noto Sans Devanagari"/>
        <family val="2"/>
      </rPr>
      <t xml:space="preserve">เมษายน </t>
    </r>
    <r>
      <rPr>
        <sz val="16"/>
        <rFont val="TH SarabunPSK"/>
        <family val="2"/>
      </rPr>
      <t xml:space="preserve">2558</t>
    </r>
  </si>
  <si>
    <t xml:space="preserve">4/55(1),7/58(2/3)</t>
  </si>
  <si>
    <t xml:space="preserve">087-0827692</t>
  </si>
  <si>
    <t xml:space="preserve">N14.15070</t>
  </si>
  <si>
    <t xml:space="preserve">E101.77245</t>
  </si>
  <si>
    <t xml:space="preserve">0799302</t>
  </si>
  <si>
    <t xml:space="preserve">1566189</t>
  </si>
  <si>
    <r>
      <rPr>
        <sz val="16"/>
        <rFont val="Noto Sans Devanagari"/>
        <family val="2"/>
      </rPr>
      <t xml:space="preserve">กษ </t>
    </r>
    <r>
      <rPr>
        <sz val="16"/>
        <rFont val="TH SarabunPSK"/>
        <family val="2"/>
      </rPr>
      <t xml:space="preserve">02 22 06403 25030109 000 (</t>
    </r>
    <r>
      <rPr>
        <sz val="16"/>
        <rFont val="Noto Sans Devanagari"/>
        <family val="2"/>
      </rPr>
      <t xml:space="preserve">ต่ออายุ</t>
    </r>
    <r>
      <rPr>
        <sz val="16"/>
        <rFont val="TH SarabunPSK"/>
        <family val="2"/>
      </rPr>
      <t xml:space="preserve">)</t>
    </r>
  </si>
  <si>
    <t xml:space="preserve">สุบิน  ฟาร์ม</t>
  </si>
  <si>
    <t xml:space="preserve">นายสุบิน  คันทอง</t>
  </si>
  <si>
    <t xml:space="preserve">089-9886917</t>
  </si>
  <si>
    <t xml:space="preserve">N14.13079</t>
  </si>
  <si>
    <t xml:space="preserve">E101.77170</t>
  </si>
  <si>
    <t xml:space="preserve">0799228</t>
  </si>
  <si>
    <t xml:space="preserve">1563957</t>
  </si>
  <si>
    <r>
      <rPr>
        <sz val="16"/>
        <rFont val="Noto Sans Devanagari"/>
        <family val="2"/>
      </rPr>
      <t xml:space="preserve">กษ </t>
    </r>
    <r>
      <rPr>
        <sz val="16"/>
        <rFont val="TH SarabunPSK"/>
        <family val="2"/>
      </rPr>
      <t xml:space="preserve">02 22 06403 25020110 000 (</t>
    </r>
    <r>
      <rPr>
        <sz val="16"/>
        <rFont val="Noto Sans Devanagari"/>
        <family val="2"/>
      </rPr>
      <t xml:space="preserve">ต่ออายุ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บริษัท ไทย ฟู้ดส์ สไวน ฟาร์ม จำกัด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ฟาร์มเขาไม้แก้ว </t>
    </r>
    <r>
      <rPr>
        <sz val="16"/>
        <rFont val="TH SarabunPSK"/>
        <family val="2"/>
      </rPr>
      <t xml:space="preserve">1)</t>
    </r>
  </si>
  <si>
    <t xml:space="preserve">307</t>
  </si>
  <si>
    <t xml:space="preserve">เขาไม้แก้ว</t>
  </si>
  <si>
    <t xml:space="preserve">นายวุฒิชัย  ญาณวราภรณ์</t>
  </si>
  <si>
    <r>
      <rPr>
        <sz val="16"/>
        <rFont val="TH SarabunPSK"/>
        <family val="2"/>
      </rPr>
      <t xml:space="preserve"> 29  </t>
    </r>
    <r>
      <rPr>
        <sz val="16"/>
        <rFont val="Noto Sans Devanagari"/>
        <family val="2"/>
      </rPr>
      <t xml:space="preserve">พฤษภาคม </t>
    </r>
    <r>
      <rPr>
        <sz val="16"/>
        <rFont val="TH SarabunPSK"/>
        <family val="2"/>
      </rPr>
      <t xml:space="preserve">2558</t>
    </r>
  </si>
  <si>
    <r>
      <rPr>
        <sz val="16"/>
        <rFont val="TH SarabunPSK"/>
        <family val="2"/>
      </rPr>
      <t xml:space="preserve"> 28  </t>
    </r>
    <r>
      <rPr>
        <sz val="16"/>
        <rFont val="Noto Sans Devanagari"/>
        <family val="2"/>
      </rPr>
      <t xml:space="preserve">พฤษภาคม  </t>
    </r>
    <r>
      <rPr>
        <sz val="16"/>
        <rFont val="TH SarabunPSK"/>
        <family val="2"/>
      </rPr>
      <t xml:space="preserve">2561</t>
    </r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วพรรษ พิพัฒน์ไพฑูรย์</t>
    </r>
  </si>
  <si>
    <t xml:space="preserve">5/55 (1),4/57(3),7/58(2/3)</t>
  </si>
  <si>
    <t xml:space="preserve">089-9022121,092-2537782</t>
  </si>
  <si>
    <t xml:space="preserve">N13.83512</t>
  </si>
  <si>
    <t xml:space="preserve">E101.75706</t>
  </si>
  <si>
    <t xml:space="preserve">0798062</t>
  </si>
  <si>
    <t xml:space="preserve">1531197</t>
  </si>
  <si>
    <r>
      <rPr>
        <sz val="16"/>
        <rFont val="Noto Sans Devanagari"/>
        <family val="2"/>
      </rPr>
      <t xml:space="preserve">กษ </t>
    </r>
    <r>
      <rPr>
        <sz val="16"/>
        <rFont val="TH SarabunPSK"/>
        <family val="2"/>
      </rPr>
      <t xml:space="preserve">02 22 06403 25030112 000 (</t>
    </r>
    <r>
      <rPr>
        <sz val="16"/>
        <rFont val="Noto Sans Devanagari"/>
        <family val="2"/>
      </rPr>
      <t xml:space="preserve">ต่ออายุ</t>
    </r>
    <r>
      <rPr>
        <sz val="16"/>
        <rFont val="TH SarabunPSK"/>
        <family val="2"/>
      </rPr>
      <t xml:space="preserve">)</t>
    </r>
  </si>
  <si>
    <t xml:space="preserve">มงกุฎ  ฟาร์ม</t>
  </si>
  <si>
    <t xml:space="preserve">289</t>
  </si>
  <si>
    <t xml:space="preserve">นายศุภชัย แก้วประกอบ</t>
  </si>
  <si>
    <r>
      <rPr>
        <sz val="16"/>
        <rFont val="TH SarabunPSK"/>
        <family val="2"/>
      </rPr>
      <t xml:space="preserve">29  </t>
    </r>
    <r>
      <rPr>
        <sz val="16"/>
        <rFont val="Noto Sans Devanagari"/>
        <family val="2"/>
      </rPr>
      <t xml:space="preserve">ตุลาคม  </t>
    </r>
    <r>
      <rPr>
        <sz val="16"/>
        <rFont val="TH SarabunPSK"/>
        <family val="2"/>
      </rPr>
      <t xml:space="preserve">2558</t>
    </r>
  </si>
  <si>
    <r>
      <rPr>
        <sz val="16"/>
        <rFont val="TH SarabunPSK"/>
        <family val="2"/>
      </rPr>
      <t xml:space="preserve"> 28  </t>
    </r>
    <r>
      <rPr>
        <sz val="16"/>
        <rFont val="Noto Sans Devanagari"/>
        <family val="2"/>
      </rPr>
      <t xml:space="preserve">ตุลาคม  </t>
    </r>
    <r>
      <rPr>
        <sz val="16"/>
        <rFont val="TH SarabunPSK"/>
        <family val="2"/>
      </rPr>
      <t xml:space="preserve">2561</t>
    </r>
  </si>
  <si>
    <t xml:space="preserve">10/55 (1),10/58(2/3)</t>
  </si>
  <si>
    <t xml:space="preserve">081-1559522</t>
  </si>
  <si>
    <t xml:space="preserve">N14.13118</t>
  </si>
  <si>
    <t xml:space="preserve">E101.73637</t>
  </si>
  <si>
    <t xml:space="preserve">0795389</t>
  </si>
  <si>
    <t xml:space="preserve">1563986</t>
  </si>
  <si>
    <r>
      <rPr>
        <sz val="16"/>
        <rFont val="Noto Sans Devanagari"/>
        <family val="2"/>
      </rPr>
      <t xml:space="preserve">กษ </t>
    </r>
    <r>
      <rPr>
        <sz val="16"/>
        <rFont val="TH SarabunPSK"/>
        <family val="2"/>
      </rPr>
      <t xml:space="preserve">02 22 06403 25030113 000 </t>
    </r>
  </si>
  <si>
    <t xml:space="preserve">ประพันธ์  ฟาร์ม</t>
  </si>
  <si>
    <t xml:space="preserve">44</t>
  </si>
  <si>
    <t xml:space="preserve">นายประพันธ์  ชมพุ่ม</t>
  </si>
  <si>
    <r>
      <rPr>
        <sz val="16"/>
        <rFont val="TH SarabunPSK"/>
        <family val="2"/>
      </rPr>
      <t xml:space="preserve">29  </t>
    </r>
    <r>
      <rPr>
        <sz val="16"/>
        <rFont val="Noto Sans Devanagari"/>
        <family val="2"/>
      </rPr>
      <t xml:space="preserve">ตุลาคม  </t>
    </r>
    <r>
      <rPr>
        <sz val="16"/>
        <rFont val="TH SarabunPSK"/>
        <family val="2"/>
      </rPr>
      <t xml:space="preserve">2555</t>
    </r>
  </si>
  <si>
    <r>
      <rPr>
        <sz val="16"/>
        <rFont val="TH SarabunPSK"/>
        <family val="2"/>
      </rPr>
      <t xml:space="preserve"> 28  </t>
    </r>
    <r>
      <rPr>
        <sz val="16"/>
        <rFont val="Noto Sans Devanagari"/>
        <family val="2"/>
      </rPr>
      <t xml:space="preserve">ตุลาคม  </t>
    </r>
    <r>
      <rPr>
        <sz val="16"/>
        <rFont val="TH SarabunPSK"/>
        <family val="2"/>
      </rPr>
      <t xml:space="preserve">2558</t>
    </r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มุนา  พัฒน์ทอง</t>
    </r>
  </si>
  <si>
    <t xml:space="preserve">10/55 (1)</t>
  </si>
  <si>
    <t xml:space="preserve">084-3494693</t>
  </si>
  <si>
    <t xml:space="preserve">0799608</t>
  </si>
  <si>
    <t xml:space="preserve">1566445</t>
  </si>
  <si>
    <r>
      <rPr>
        <sz val="16"/>
        <rFont val="Noto Sans Devanagari"/>
        <family val="2"/>
      </rPr>
      <t xml:space="preserve">กษ </t>
    </r>
    <r>
      <rPr>
        <sz val="16"/>
        <rFont val="TH SarabunPSK"/>
        <family val="2"/>
      </rPr>
      <t xml:space="preserve">02 22 06403 25030116 000 (</t>
    </r>
    <r>
      <rPr>
        <sz val="16"/>
        <rFont val="Noto Sans Devanagari"/>
        <family val="2"/>
      </rPr>
      <t xml:space="preserve">ต่อออายุ</t>
    </r>
    <r>
      <rPr>
        <sz val="16"/>
        <rFont val="TH SarabunPSK"/>
        <family val="2"/>
      </rPr>
      <t xml:space="preserve">)</t>
    </r>
  </si>
  <si>
    <t xml:space="preserve">เช้า ฟาร์ม</t>
  </si>
  <si>
    <t xml:space="preserve">378</t>
  </si>
  <si>
    <t xml:space="preserve">นางสาวศุภวัลย์  ปาประกอบ</t>
  </si>
  <si>
    <t xml:space="preserve">086-6602514</t>
  </si>
  <si>
    <t xml:space="preserve">N14.13082</t>
  </si>
  <si>
    <t xml:space="preserve">E101.73560</t>
  </si>
  <si>
    <t xml:space="preserve">0795352</t>
  </si>
  <si>
    <t xml:space="preserve">1563902</t>
  </si>
  <si>
    <r>
      <rPr>
        <sz val="16"/>
        <rFont val="Noto Sans Devanagari"/>
        <family val="2"/>
      </rPr>
      <t xml:space="preserve">กษ </t>
    </r>
    <r>
      <rPr>
        <sz val="16"/>
        <rFont val="TH SarabunPSK"/>
        <family val="2"/>
      </rPr>
      <t xml:space="preserve">02 22 06403 25070117 000</t>
    </r>
  </si>
  <si>
    <r>
      <rPr>
        <sz val="16"/>
        <rFont val="Noto Sans Devanagari"/>
        <family val="2"/>
      </rPr>
      <t xml:space="preserve">เพิ่มพูนทรัพย์  ฟาร์ม </t>
    </r>
    <r>
      <rPr>
        <sz val="16"/>
        <rFont val="TH SarabunPSK"/>
        <family val="2"/>
      </rPr>
      <t xml:space="preserve">1</t>
    </r>
  </si>
  <si>
    <t xml:space="preserve">73</t>
  </si>
  <si>
    <t xml:space="preserve">นางจุฬารัตน์  พิมพ์ประสิทธิ์</t>
  </si>
  <si>
    <t xml:space="preserve">085-0948547</t>
  </si>
  <si>
    <t xml:space="preserve">0779231</t>
  </si>
  <si>
    <t xml:space="preserve">1556075</t>
  </si>
  <si>
    <r>
      <rPr>
        <sz val="16"/>
        <rFont val="Noto Sans Devanagari"/>
        <family val="2"/>
      </rPr>
      <t xml:space="preserve">กษ </t>
    </r>
    <r>
      <rPr>
        <sz val="16"/>
        <rFont val="TH SarabunPSK"/>
        <family val="2"/>
      </rPr>
      <t xml:space="preserve">02 22 06403 25070118 000</t>
    </r>
  </si>
  <si>
    <r>
      <rPr>
        <sz val="16"/>
        <rFont val="Noto Sans Devanagari"/>
        <family val="2"/>
      </rPr>
      <t xml:space="preserve">เพิ่มพูนทรัพย์  ฟาร์ม </t>
    </r>
    <r>
      <rPr>
        <sz val="16"/>
        <rFont val="TH SarabunPSK"/>
        <family val="2"/>
      </rPr>
      <t xml:space="preserve">2</t>
    </r>
  </si>
  <si>
    <t xml:space="preserve">73/1</t>
  </si>
  <si>
    <t xml:space="preserve">นายศรีศักดิ์  เจิมถาวร</t>
  </si>
  <si>
    <t xml:space="preserve">081-7564713</t>
  </si>
  <si>
    <t xml:space="preserve">0779232</t>
  </si>
  <si>
    <t xml:space="preserve">1556162</t>
  </si>
  <si>
    <r>
      <rPr>
        <sz val="16"/>
        <rFont val="Noto Sans Devanagari"/>
        <family val="2"/>
      </rPr>
      <t xml:space="preserve">กษ </t>
    </r>
    <r>
      <rPr>
        <sz val="16"/>
        <rFont val="TH SarabunPSK"/>
        <family val="2"/>
      </rPr>
      <t xml:space="preserve">02 22 06403 25030119 000</t>
    </r>
  </si>
  <si>
    <r>
      <rPr>
        <sz val="16"/>
        <rFont val="Noto Sans Devanagari"/>
        <family val="2"/>
      </rPr>
      <t xml:space="preserve">บริษัท ซีพีเอฟ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ระเทศไทย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กัด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มหาชน</t>
    </r>
    <r>
      <rPr>
        <sz val="16"/>
        <rFont val="TH SarabunPSK"/>
        <family val="2"/>
      </rPr>
      <t xml:space="preserve">) (</t>
    </r>
    <r>
      <rPr>
        <sz val="16"/>
        <rFont val="Noto Sans Devanagari"/>
        <family val="2"/>
      </rPr>
      <t xml:space="preserve">ฟาร์มโคกอุดม</t>
    </r>
    <r>
      <rPr>
        <sz val="16"/>
        <rFont val="TH SarabunPSK"/>
        <family val="2"/>
      </rPr>
      <t xml:space="preserve">)</t>
    </r>
  </si>
  <si>
    <t xml:space="preserve">300</t>
  </si>
  <si>
    <t xml:space="preserve">นางสาวสาคร รอบโลก</t>
  </si>
  <si>
    <r>
      <rPr>
        <sz val="16"/>
        <rFont val="TH SarabunPSK"/>
        <family val="2"/>
      </rPr>
      <t xml:space="preserve">26  </t>
    </r>
    <r>
      <rPr>
        <sz val="16"/>
        <rFont val="Noto Sans Devanagari"/>
        <family val="2"/>
      </rPr>
      <t xml:space="preserve">ธันวาคม  </t>
    </r>
    <r>
      <rPr>
        <sz val="16"/>
        <rFont val="TH SarabunPSK"/>
        <family val="2"/>
      </rPr>
      <t xml:space="preserve">2555</t>
    </r>
  </si>
  <si>
    <r>
      <rPr>
        <sz val="16"/>
        <rFont val="TH SarabunPSK"/>
        <family val="2"/>
      </rPr>
      <t xml:space="preserve"> 25  </t>
    </r>
    <r>
      <rPr>
        <sz val="16"/>
        <rFont val="Noto Sans Devanagari"/>
        <family val="2"/>
      </rPr>
      <t xml:space="preserve">ธันวาคม  </t>
    </r>
    <r>
      <rPr>
        <sz val="16"/>
        <rFont val="TH SarabunPSK"/>
        <family val="2"/>
      </rPr>
      <t xml:space="preserve">2558</t>
    </r>
  </si>
  <si>
    <t xml:space="preserve">12/55(1)</t>
  </si>
  <si>
    <t xml:space="preserve">081-8556911</t>
  </si>
  <si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PSK"/>
        <family val="2"/>
      </rPr>
      <t xml:space="preserve">02 22 06403 25020120 000</t>
    </r>
  </si>
  <si>
    <t xml:space="preserve">โชคนำตระกูล ฟาร์ม</t>
  </si>
  <si>
    <t xml:space="preserve">50</t>
  </si>
  <si>
    <t xml:space="preserve">นายจารุต  โชคนำตระกูล</t>
  </si>
  <si>
    <r>
      <rPr>
        <sz val="16"/>
        <color rgb="FF000000"/>
        <rFont val="TH SarabunPSK"/>
        <family val="2"/>
      </rPr>
      <t xml:space="preserve">18 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58</t>
    </r>
  </si>
  <si>
    <r>
      <rPr>
        <sz val="16"/>
        <color rgb="FF000000"/>
        <rFont val="TH SarabunPSK"/>
        <family val="2"/>
      </rPr>
      <t xml:space="preserve"> 17  </t>
    </r>
    <r>
      <rPr>
        <sz val="16"/>
        <color rgb="FF000000"/>
        <rFont val="Noto Sans Devanagari"/>
        <family val="2"/>
      </rPr>
      <t xml:space="preserve">ธันวาคม  </t>
    </r>
    <r>
      <rPr>
        <sz val="16"/>
        <color rgb="FF000000"/>
        <rFont val="TH SarabunPSK"/>
        <family val="2"/>
      </rPr>
      <t xml:space="preserve">2561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นุรักษ์ ติ๊บบู้</t>
    </r>
  </si>
  <si>
    <t xml:space="preserve">085-3999968</t>
  </si>
  <si>
    <r>
      <rPr>
        <sz val="16"/>
        <rFont val="Noto Sans Devanagari"/>
        <family val="2"/>
      </rPr>
      <t xml:space="preserve">กษ </t>
    </r>
    <r>
      <rPr>
        <sz val="16"/>
        <rFont val="TH SarabunPSK"/>
        <family val="2"/>
      </rPr>
      <t xml:space="preserve">02 22 06403 25020121 000</t>
    </r>
  </si>
  <si>
    <t xml:space="preserve">นงค์นุช  ฟาร์ม</t>
  </si>
  <si>
    <t xml:space="preserve">36</t>
  </si>
  <si>
    <t xml:space="preserve">วังท่าช้าง</t>
  </si>
  <si>
    <t xml:space="preserve">นายจิระศักดิ์  นามบ้านผือ</t>
  </si>
  <si>
    <r>
      <rPr>
        <sz val="16"/>
        <rFont val="TH SarabunPSK"/>
        <family val="2"/>
      </rPr>
      <t xml:space="preserve">30  </t>
    </r>
    <r>
      <rPr>
        <sz val="16"/>
        <rFont val="Noto Sans Devanagari"/>
        <family val="2"/>
      </rPr>
      <t xml:space="preserve">มกราคม  </t>
    </r>
    <r>
      <rPr>
        <sz val="16"/>
        <rFont val="TH SarabunPSK"/>
        <family val="2"/>
      </rPr>
      <t xml:space="preserve">2556</t>
    </r>
  </si>
  <si>
    <r>
      <rPr>
        <sz val="16"/>
        <rFont val="TH SarabunPSK"/>
        <family val="2"/>
      </rPr>
      <t xml:space="preserve">29  </t>
    </r>
    <r>
      <rPr>
        <sz val="16"/>
        <rFont val="Noto Sans Devanagari"/>
        <family val="2"/>
      </rPr>
      <t xml:space="preserve">มกราคม  </t>
    </r>
    <r>
      <rPr>
        <sz val="16"/>
        <rFont val="TH SarabunPSK"/>
        <family val="2"/>
      </rPr>
      <t xml:space="preserve">2559</t>
    </r>
  </si>
  <si>
    <t xml:space="preserve">2/56(1),8/56(3),7/58(3)</t>
  </si>
  <si>
    <t xml:space="preserve">086-1518336</t>
  </si>
  <si>
    <t xml:space="preserve">0810208</t>
  </si>
  <si>
    <t xml:space="preserve">1520117</t>
  </si>
  <si>
    <r>
      <rPr>
        <sz val="16"/>
        <rFont val="Noto Sans Devanagari"/>
        <family val="2"/>
      </rPr>
      <t xml:space="preserve">กษ </t>
    </r>
    <r>
      <rPr>
        <sz val="16"/>
        <rFont val="TH SarabunPSK"/>
        <family val="2"/>
      </rPr>
      <t xml:space="preserve">02 22 06403 25020122 000</t>
    </r>
  </si>
  <si>
    <t xml:space="preserve">อรงกร  ฟาร์ม</t>
  </si>
  <si>
    <t xml:space="preserve">111</t>
  </si>
  <si>
    <t xml:space="preserve">นายอรงกร  บุญผาย</t>
  </si>
  <si>
    <r>
      <rPr>
        <sz val="16"/>
        <rFont val="TH SarabunPSK"/>
        <family val="2"/>
      </rPr>
      <t xml:space="preserve">30  </t>
    </r>
    <r>
      <rPr>
        <sz val="16"/>
        <rFont val="Noto Sans Devanagari"/>
        <family val="2"/>
      </rPr>
      <t xml:space="preserve">มกราคม  </t>
    </r>
    <r>
      <rPr>
        <sz val="16"/>
        <rFont val="TH SarabunPSK"/>
        <family val="2"/>
      </rPr>
      <t xml:space="preserve">2559</t>
    </r>
  </si>
  <si>
    <r>
      <rPr>
        <sz val="16"/>
        <rFont val="TH SarabunPSK"/>
        <family val="2"/>
      </rPr>
      <t xml:space="preserve">29  </t>
    </r>
    <r>
      <rPr>
        <sz val="16"/>
        <rFont val="Noto Sans Devanagari"/>
        <family val="2"/>
      </rPr>
      <t xml:space="preserve">มกราคม  </t>
    </r>
    <r>
      <rPr>
        <sz val="16"/>
        <rFont val="TH SarabunPSK"/>
        <family val="2"/>
      </rPr>
      <t xml:space="preserve">2562</t>
    </r>
  </si>
  <si>
    <t xml:space="preserve">2/56(1)</t>
  </si>
  <si>
    <t xml:space="preserve">084-5514860</t>
  </si>
  <si>
    <t xml:space="preserve">N13.83653</t>
  </si>
  <si>
    <t xml:space="preserve">E101.61890</t>
  </si>
  <si>
    <r>
      <rPr>
        <sz val="16"/>
        <rFont val="Noto Sans Devanagari"/>
        <family val="2"/>
      </rPr>
      <t xml:space="preserve">กษ </t>
    </r>
    <r>
      <rPr>
        <sz val="16"/>
        <rFont val="TH SarabunPSK"/>
        <family val="2"/>
      </rPr>
      <t xml:space="preserve">02 22 06403 25020123 000</t>
    </r>
  </si>
  <si>
    <t xml:space="preserve">วัฒนา  ฟาร์ม</t>
  </si>
  <si>
    <t xml:space="preserve">นางวัฒนา  บุญสาลี</t>
  </si>
  <si>
    <t xml:space="preserve">081-1526774</t>
  </si>
  <si>
    <t xml:space="preserve">N13.81772</t>
  </si>
  <si>
    <t xml:space="preserve">E101.65678</t>
  </si>
  <si>
    <r>
      <rPr>
        <sz val="16"/>
        <rFont val="Noto Sans Devanagari"/>
        <family val="2"/>
      </rPr>
      <t xml:space="preserve">กษ </t>
    </r>
    <r>
      <rPr>
        <sz val="16"/>
        <rFont val="TH SarabunPSK"/>
        <family val="2"/>
      </rPr>
      <t xml:space="preserve">02 22 06403 25020124 000</t>
    </r>
  </si>
  <si>
    <t xml:space="preserve">เยาวภา  ฟาร์ม</t>
  </si>
  <si>
    <t xml:space="preserve">163</t>
  </si>
  <si>
    <t xml:space="preserve">นางสาวเยาวภา  ดงบัง</t>
  </si>
  <si>
    <t xml:space="preserve">089-0203791</t>
  </si>
  <si>
    <t xml:space="preserve">0785697</t>
  </si>
  <si>
    <t xml:space="preserve">1559472</t>
  </si>
  <si>
    <r>
      <rPr>
        <sz val="16"/>
        <rFont val="Noto Sans Devanagari"/>
        <family val="2"/>
      </rPr>
      <t xml:space="preserve">กษ </t>
    </r>
    <r>
      <rPr>
        <sz val="16"/>
        <rFont val="TH SarabunPSK"/>
        <family val="2"/>
      </rPr>
      <t xml:space="preserve">02 22 06403 25030126 000</t>
    </r>
  </si>
  <si>
    <t xml:space="preserve">สำเนาว์  ฟาร์ม</t>
  </si>
  <si>
    <t xml:space="preserve">405</t>
  </si>
  <si>
    <t xml:space="preserve">นายสนธยา  วงษ์พันธ์</t>
  </si>
  <si>
    <r>
      <rPr>
        <sz val="16"/>
        <rFont val="TH SarabunPSK"/>
        <family val="2"/>
      </rPr>
      <t xml:space="preserve">29  </t>
    </r>
    <r>
      <rPr>
        <sz val="16"/>
        <rFont val="Noto Sans Devanagari"/>
        <family val="2"/>
      </rPr>
      <t xml:space="preserve">เมษายน  </t>
    </r>
    <r>
      <rPr>
        <sz val="16"/>
        <rFont val="TH SarabunPSK"/>
        <family val="2"/>
      </rPr>
      <t xml:space="preserve">2556</t>
    </r>
  </si>
  <si>
    <r>
      <rPr>
        <sz val="16"/>
        <rFont val="TH SarabunPSK"/>
        <family val="2"/>
      </rPr>
      <t xml:space="preserve">28  </t>
    </r>
    <r>
      <rPr>
        <sz val="16"/>
        <rFont val="Noto Sans Devanagari"/>
        <family val="2"/>
      </rPr>
      <t xml:space="preserve">เมษายน  </t>
    </r>
    <r>
      <rPr>
        <sz val="16"/>
        <rFont val="TH SarabunPSK"/>
        <family val="2"/>
      </rPr>
      <t xml:space="preserve">2559</t>
    </r>
  </si>
  <si>
    <t xml:space="preserve">4/56(1)</t>
  </si>
  <si>
    <t xml:space="preserve">084-3473905</t>
  </si>
  <si>
    <t xml:space="preserve">N14.12889</t>
  </si>
  <si>
    <t xml:space="preserve">E101.73716</t>
  </si>
  <si>
    <r>
      <rPr>
        <sz val="16"/>
        <rFont val="Noto Sans Devanagari"/>
        <family val="2"/>
      </rPr>
      <t xml:space="preserve">กษ </t>
    </r>
    <r>
      <rPr>
        <sz val="16"/>
        <rFont val="TH SarabunPSK"/>
        <family val="2"/>
      </rPr>
      <t xml:space="preserve">02 22 06403 25030127 000</t>
    </r>
  </si>
  <si>
    <t xml:space="preserve">407</t>
  </si>
  <si>
    <t xml:space="preserve">นายสุเนตร  อินทร์รอด</t>
  </si>
  <si>
    <r>
      <rPr>
        <sz val="16"/>
        <rFont val="TH SarabunPSK"/>
        <family val="2"/>
      </rPr>
      <t xml:space="preserve">28  </t>
    </r>
    <r>
      <rPr>
        <sz val="16"/>
        <rFont val="Noto Sans Devanagari"/>
        <family val="2"/>
      </rPr>
      <t xml:space="preserve">ตุลาคม  </t>
    </r>
    <r>
      <rPr>
        <sz val="16"/>
        <rFont val="TH SarabunPSK"/>
        <family val="2"/>
      </rPr>
      <t xml:space="preserve">2556</t>
    </r>
  </si>
  <si>
    <r>
      <rPr>
        <sz val="16"/>
        <rFont val="TH SarabunPSK"/>
        <family val="2"/>
      </rPr>
      <t xml:space="preserve">27 </t>
    </r>
    <r>
      <rPr>
        <sz val="16"/>
        <rFont val="Noto Sans Devanagari"/>
        <family val="2"/>
      </rPr>
      <t xml:space="preserve">ตุลาคม  </t>
    </r>
    <r>
      <rPr>
        <sz val="16"/>
        <rFont val="TH SarabunPSK"/>
        <family val="2"/>
      </rPr>
      <t xml:space="preserve">2559</t>
    </r>
  </si>
  <si>
    <t xml:space="preserve">10/56(1)</t>
  </si>
  <si>
    <t xml:space="preserve">083-1135451</t>
  </si>
  <si>
    <t xml:space="preserve">N14.12490</t>
  </si>
  <si>
    <t xml:space="preserve">E101.72979</t>
  </si>
  <si>
    <r>
      <rPr>
        <sz val="16"/>
        <rFont val="Noto Sans Devanagari"/>
        <family val="2"/>
      </rPr>
      <t xml:space="preserve">กษ </t>
    </r>
    <r>
      <rPr>
        <sz val="16"/>
        <rFont val="TH SarabunPSK"/>
        <family val="2"/>
      </rPr>
      <t xml:space="preserve">02 22 06403 25030128 000</t>
    </r>
  </si>
  <si>
    <t xml:space="preserve">สุภาพ  ฟาร์ม</t>
  </si>
  <si>
    <t xml:space="preserve">408</t>
  </si>
  <si>
    <t xml:space="preserve">นายปฏิภาณ  ค้ากระโทก</t>
  </si>
  <si>
    <r>
      <rPr>
        <sz val="16"/>
        <rFont val="TH SarabunPSK"/>
        <family val="2"/>
      </rPr>
      <t xml:space="preserve">27  </t>
    </r>
    <r>
      <rPr>
        <sz val="16"/>
        <rFont val="Noto Sans Devanagari"/>
        <family val="2"/>
      </rPr>
      <t xml:space="preserve">ตุลาคม  </t>
    </r>
    <r>
      <rPr>
        <sz val="16"/>
        <rFont val="TH SarabunPSK"/>
        <family val="2"/>
      </rPr>
      <t xml:space="preserve">2559</t>
    </r>
  </si>
  <si>
    <t xml:space="preserve">084-8699913,</t>
  </si>
  <si>
    <t xml:space="preserve">N14.12466</t>
  </si>
  <si>
    <t xml:space="preserve">E101.72926</t>
  </si>
  <si>
    <r>
      <rPr>
        <sz val="16"/>
        <rFont val="Noto Sans Devanagari"/>
        <family val="2"/>
      </rPr>
      <t xml:space="preserve">กษ </t>
    </r>
    <r>
      <rPr>
        <sz val="16"/>
        <rFont val="TH SarabunPSK"/>
        <family val="2"/>
      </rPr>
      <t xml:space="preserve">02 22 06403 25020129 000</t>
    </r>
  </si>
  <si>
    <t xml:space="preserve">ฟาร์มบิซ</t>
  </si>
  <si>
    <t xml:space="preserve">333</t>
  </si>
  <si>
    <t xml:space="preserve">กบินทร์</t>
  </si>
  <si>
    <t xml:space="preserve">นายตนุภัทร  สังฆฤทธิ์</t>
  </si>
  <si>
    <t xml:space="preserve">037-574628,080-7355530,037-574628</t>
  </si>
  <si>
    <t xml:space="preserve">N13.94338</t>
  </si>
  <si>
    <t xml:space="preserve">E101.73230</t>
  </si>
  <si>
    <r>
      <rPr>
        <sz val="16"/>
        <rFont val="Noto Sans Devanagari"/>
        <family val="2"/>
      </rPr>
      <t xml:space="preserve">กษ </t>
    </r>
    <r>
      <rPr>
        <sz val="16"/>
        <rFont val="TH SarabunPSK"/>
        <family val="2"/>
      </rPr>
      <t xml:space="preserve">02 22 06403 25090130 000</t>
    </r>
  </si>
  <si>
    <r>
      <rPr>
        <sz val="16"/>
        <rFont val="Noto Sans Devanagari"/>
        <family val="2"/>
      </rPr>
      <t xml:space="preserve">บริษัท อเมริกัน มาร์เก็ตติ้ง จำกัด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ฟาร์ม </t>
    </r>
    <r>
      <rPr>
        <sz val="16"/>
        <rFont val="TH SarabunPSK"/>
        <family val="2"/>
      </rPr>
      <t xml:space="preserve">3)</t>
    </r>
  </si>
  <si>
    <t xml:space="preserve">57</t>
  </si>
  <si>
    <t xml:space="preserve">นางสุธิดา  วิเศษสินธ์</t>
  </si>
  <si>
    <t xml:space="preserve">086 - 0377251</t>
  </si>
  <si>
    <t xml:space="preserve">N13.82825</t>
  </si>
  <si>
    <t xml:space="preserve">E101.48618</t>
  </si>
  <si>
    <r>
      <rPr>
        <sz val="16"/>
        <rFont val="Noto Sans Devanagari"/>
        <family val="2"/>
      </rPr>
      <t xml:space="preserve">กษ </t>
    </r>
    <r>
      <rPr>
        <sz val="16"/>
        <rFont val="TH SarabunPSK"/>
        <family val="2"/>
      </rPr>
      <t xml:space="preserve">02 22 06403 25020131 000</t>
    </r>
  </si>
  <si>
    <r>
      <rPr>
        <sz val="16"/>
        <rFont val="Noto Sans Devanagari"/>
        <family val="2"/>
      </rPr>
      <t xml:space="preserve">บริษัท ไทยฟู้ดส์ สไวน ฟาร์ม จำกัด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ฟาร์มสุกรพันธุ์เขาไม้แก้ว </t>
    </r>
    <r>
      <rPr>
        <sz val="16"/>
        <rFont val="TH SarabunPSK"/>
        <family val="2"/>
      </rPr>
      <t xml:space="preserve">2)</t>
    </r>
  </si>
  <si>
    <t xml:space="preserve">77</t>
  </si>
  <si>
    <t xml:space="preserve">หาดนางแก้ว</t>
  </si>
  <si>
    <t xml:space="preserve">นายประจวบ  นวนรักษา</t>
  </si>
  <si>
    <r>
      <rPr>
        <sz val="16"/>
        <rFont val="TH SarabunPSK"/>
        <family val="2"/>
      </rPr>
      <t xml:space="preserve">26  </t>
    </r>
    <r>
      <rPr>
        <sz val="16"/>
        <rFont val="Noto Sans Devanagari"/>
        <family val="2"/>
      </rPr>
      <t xml:space="preserve">พฤศจิกายน  </t>
    </r>
    <r>
      <rPr>
        <sz val="16"/>
        <rFont val="TH SarabunPSK"/>
        <family val="2"/>
      </rPr>
      <t xml:space="preserve">2556</t>
    </r>
  </si>
  <si>
    <r>
      <rPr>
        <sz val="16"/>
        <rFont val="TH SarabunPSK"/>
        <family val="2"/>
      </rPr>
      <t xml:space="preserve">25  </t>
    </r>
    <r>
      <rPr>
        <sz val="16"/>
        <rFont val="Noto Sans Devanagari"/>
        <family val="2"/>
      </rPr>
      <t xml:space="preserve">พฤศจิกายน  </t>
    </r>
    <r>
      <rPr>
        <sz val="16"/>
        <rFont val="TH SarabunPSK"/>
        <family val="2"/>
      </rPr>
      <t xml:space="preserve">2559</t>
    </r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วงฤดี  ชัยศิริไมตรีกุล</t>
    </r>
  </si>
  <si>
    <t xml:space="preserve">11/56(1),4/57(3),9/58(3)</t>
  </si>
  <si>
    <t xml:space="preserve">089-9002676</t>
  </si>
  <si>
    <t xml:space="preserve">N13.88055</t>
  </si>
  <si>
    <t xml:space="preserve">E101.71033</t>
  </si>
  <si>
    <r>
      <rPr>
        <sz val="16"/>
        <rFont val="Noto Sans Devanagari"/>
        <family val="2"/>
      </rPr>
      <t xml:space="preserve">กษ </t>
    </r>
    <r>
      <rPr>
        <sz val="16"/>
        <rFont val="TH SarabunPSK"/>
        <family val="2"/>
      </rPr>
      <t xml:space="preserve">02 22 06403 25020132 000</t>
    </r>
  </si>
  <si>
    <r>
      <rPr>
        <sz val="16"/>
        <rFont val="Noto Sans Devanagari"/>
        <family val="2"/>
      </rPr>
      <t xml:space="preserve">บริษัท ซีพีเอฟ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ระเทศไทย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กัด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มหาชน</t>
    </r>
    <r>
      <rPr>
        <sz val="16"/>
        <rFont val="TH SarabunPSK"/>
        <family val="2"/>
      </rPr>
      <t xml:space="preserve">) (</t>
    </r>
    <r>
      <rPr>
        <sz val="16"/>
        <rFont val="Noto Sans Devanagari"/>
        <family val="2"/>
      </rPr>
      <t xml:space="preserve">ฟาร์มสระบัว</t>
    </r>
    <r>
      <rPr>
        <sz val="16"/>
        <rFont val="TH SarabunPSK"/>
        <family val="2"/>
      </rPr>
      <t xml:space="preserve">)</t>
    </r>
  </si>
  <si>
    <t xml:space="preserve">590</t>
  </si>
  <si>
    <t xml:space="preserve">นายนพดล  ภู่เกิด</t>
  </si>
  <si>
    <t xml:space="preserve">11/56(1),10/57(3)</t>
  </si>
  <si>
    <t xml:space="preserve">081-8882621,083-0964428</t>
  </si>
  <si>
    <t xml:space="preserve">N13.80262</t>
  </si>
  <si>
    <t xml:space="preserve">E101.66798</t>
  </si>
  <si>
    <r>
      <rPr>
        <sz val="16"/>
        <rFont val="Noto Sans Devanagari"/>
        <family val="2"/>
      </rPr>
      <t xml:space="preserve">กษ </t>
    </r>
    <r>
      <rPr>
        <sz val="16"/>
        <rFont val="TH SarabunPSK"/>
        <family val="2"/>
      </rPr>
      <t xml:space="preserve">02 22 06403 25010133 000</t>
    </r>
  </si>
  <si>
    <r>
      <rPr>
        <sz val="16"/>
        <color rgb="FF000000"/>
        <rFont val="Noto Sans Devanagari"/>
        <family val="2"/>
      </rPr>
      <t xml:space="preserve">ลิ้มไพบูลย์  ฟาร์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ะพานหิน</t>
    </r>
    <r>
      <rPr>
        <sz val="16"/>
        <color rgb="FF000000"/>
        <rFont val="TH SarabunPSK"/>
        <family val="2"/>
      </rPr>
      <t xml:space="preserve">)</t>
    </r>
  </si>
  <si>
    <t xml:space="preserve">51/4</t>
  </si>
  <si>
    <t xml:space="preserve">นายภวพรรธน์  ปฐมโพธิวัฒน์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ุณนา ตะวงษา</t>
    </r>
  </si>
  <si>
    <t xml:space="preserve">12/56(1)</t>
  </si>
  <si>
    <t xml:space="preserve">037-211201,081-862767,037-211981</t>
  </si>
  <si>
    <t xml:space="preserve">N14.00633</t>
  </si>
  <si>
    <t xml:space="preserve">E101.37772</t>
  </si>
  <si>
    <t xml:space="preserve">0757046</t>
  </si>
  <si>
    <t xml:space="preserve">1550131</t>
  </si>
  <si>
    <r>
      <rPr>
        <sz val="16"/>
        <rFont val="Noto Sans Devanagari"/>
        <family val="2"/>
      </rPr>
      <t xml:space="preserve">กษ </t>
    </r>
    <r>
      <rPr>
        <sz val="16"/>
        <rFont val="TH SarabunPSK"/>
        <family val="2"/>
      </rPr>
      <t xml:space="preserve">02 22 06403 25010134 000</t>
    </r>
  </si>
  <si>
    <t xml:space="preserve">ประเสริฐ  ฟาร์ม</t>
  </si>
  <si>
    <t xml:space="preserve">73/3</t>
  </si>
  <si>
    <t xml:space="preserve">นางสาวอรพร  หมื่นทิศ</t>
  </si>
  <si>
    <r>
      <rPr>
        <sz val="16"/>
        <color rgb="FF000000"/>
        <rFont val="TH SarabunPSK"/>
        <family val="2"/>
      </rPr>
      <t xml:space="preserve">24  </t>
    </r>
    <r>
      <rPr>
        <sz val="16"/>
        <color rgb="FF000000"/>
        <rFont val="Noto Sans Devanagari"/>
        <family val="2"/>
      </rPr>
      <t xml:space="preserve">มกราคม  </t>
    </r>
    <r>
      <rPr>
        <sz val="16"/>
        <color rgb="FF000000"/>
        <rFont val="TH SarabunPSK"/>
        <family val="2"/>
      </rPr>
      <t xml:space="preserve">2557</t>
    </r>
  </si>
  <si>
    <r>
      <rPr>
        <sz val="16"/>
        <color rgb="FF000000"/>
        <rFont val="TH SarabunPSK"/>
        <family val="2"/>
      </rPr>
      <t xml:space="preserve">23  </t>
    </r>
    <r>
      <rPr>
        <sz val="16"/>
        <color rgb="FF000000"/>
        <rFont val="Noto Sans Devanagari"/>
        <family val="2"/>
      </rPr>
      <t xml:space="preserve">มกราคม  </t>
    </r>
    <r>
      <rPr>
        <sz val="16"/>
        <color rgb="FF000000"/>
        <rFont val="TH SarabunPSK"/>
        <family val="2"/>
      </rPr>
      <t xml:space="preserve">2560</t>
    </r>
  </si>
  <si>
    <t xml:space="preserve">1/57(1)</t>
  </si>
  <si>
    <t xml:space="preserve">089-0971248</t>
  </si>
  <si>
    <t xml:space="preserve">N14.13958</t>
  </si>
  <si>
    <t xml:space="preserve">E101.46038</t>
  </si>
  <si>
    <r>
      <rPr>
        <sz val="16"/>
        <rFont val="Noto Sans Devanagari"/>
        <family val="2"/>
      </rPr>
      <t xml:space="preserve">กษ </t>
    </r>
    <r>
      <rPr>
        <sz val="16"/>
        <rFont val="TH SarabunPSK"/>
        <family val="2"/>
      </rPr>
      <t xml:space="preserve">02 22 06403 25010135 000</t>
    </r>
  </si>
  <si>
    <t xml:space="preserve">ปรีดา  ฟาร์ม</t>
  </si>
  <si>
    <t xml:space="preserve">112</t>
  </si>
  <si>
    <t xml:space="preserve">นางขวัญชนก  ศรีพิราม</t>
  </si>
  <si>
    <t xml:space="preserve">083-0733527</t>
  </si>
  <si>
    <t xml:space="preserve">N14.10362</t>
  </si>
  <si>
    <t xml:space="preserve">E101.47289</t>
  </si>
  <si>
    <r>
      <rPr>
        <sz val="16"/>
        <rFont val="Noto Sans Devanagari"/>
        <family val="2"/>
      </rPr>
      <t xml:space="preserve">กษ </t>
    </r>
    <r>
      <rPr>
        <sz val="16"/>
        <rFont val="TH SarabunPSK"/>
        <family val="2"/>
      </rPr>
      <t xml:space="preserve">02 22 06403 25020136 000</t>
    </r>
  </si>
  <si>
    <t xml:space="preserve">น้องสิริณัท  ฟาร์ม</t>
  </si>
  <si>
    <t xml:space="preserve">159</t>
  </si>
  <si>
    <t xml:space="preserve">นางน้อง  แนวสุข</t>
  </si>
  <si>
    <t xml:space="preserve">089-5293199</t>
  </si>
  <si>
    <t xml:space="preserve">N13.86687</t>
  </si>
  <si>
    <t xml:space="preserve">E101.67468</t>
  </si>
  <si>
    <r>
      <rPr>
        <sz val="16"/>
        <rFont val="Noto Sans Devanagari"/>
        <family val="2"/>
      </rPr>
      <t xml:space="preserve">กษ </t>
    </r>
    <r>
      <rPr>
        <sz val="16"/>
        <rFont val="TH SarabunPSK"/>
        <family val="2"/>
      </rPr>
      <t xml:space="preserve">02 22 06403 25020137 000</t>
    </r>
  </si>
  <si>
    <t xml:space="preserve">นายอนุชา  สมโภชน์  </t>
  </si>
  <si>
    <t xml:space="preserve">080-1565791</t>
  </si>
  <si>
    <t xml:space="preserve">N13.85142</t>
  </si>
  <si>
    <t xml:space="preserve">E101.67867</t>
  </si>
  <si>
    <r>
      <rPr>
        <sz val="16"/>
        <rFont val="Noto Sans Devanagari"/>
        <family val="2"/>
      </rPr>
      <t xml:space="preserve">กษ </t>
    </r>
    <r>
      <rPr>
        <sz val="16"/>
        <rFont val="TH SarabunPSK"/>
        <family val="2"/>
      </rPr>
      <t xml:space="preserve">02 22 06403 25070138 000</t>
    </r>
  </si>
  <si>
    <t xml:space="preserve">อาทิตย์  ฟาร์ม</t>
  </si>
  <si>
    <t xml:space="preserve">38/1</t>
  </si>
  <si>
    <t xml:space="preserve">นายอาทิตย์  เสมอเชื้อ</t>
  </si>
  <si>
    <t xml:space="preserve">084-7723729</t>
  </si>
  <si>
    <t xml:space="preserve">N13.98633</t>
  </si>
  <si>
    <t xml:space="preserve">E101.60382</t>
  </si>
  <si>
    <r>
      <rPr>
        <sz val="16"/>
        <rFont val="Noto Sans Devanagari"/>
        <family val="2"/>
      </rPr>
      <t xml:space="preserve">กษ </t>
    </r>
    <r>
      <rPr>
        <sz val="16"/>
        <rFont val="TH SarabunPSK"/>
        <family val="2"/>
      </rPr>
      <t xml:space="preserve">02 22 06403 25010139 000</t>
    </r>
  </si>
  <si>
    <t xml:space="preserve">อาคม  ฟาร์ม</t>
  </si>
  <si>
    <t xml:space="preserve">นายอาคม  ศรีพิราม</t>
  </si>
  <si>
    <t xml:space="preserve">2/57(1)</t>
  </si>
  <si>
    <t xml:space="preserve">087-1104592</t>
  </si>
  <si>
    <t xml:space="preserve">N14.16546</t>
  </si>
  <si>
    <t xml:space="preserve">E101.46809</t>
  </si>
  <si>
    <r>
      <rPr>
        <sz val="16"/>
        <rFont val="Noto Sans Devanagari"/>
        <family val="2"/>
      </rPr>
      <t xml:space="preserve">กษ </t>
    </r>
    <r>
      <rPr>
        <sz val="16"/>
        <rFont val="TH SarabunPSK"/>
        <family val="2"/>
      </rPr>
      <t xml:space="preserve">02 22 06403 25020140 000</t>
    </r>
  </si>
  <si>
    <t xml:space="preserve">จินตนา  ฟาร์ม</t>
  </si>
  <si>
    <t xml:space="preserve">นางจินตนา  ไพเราะ</t>
  </si>
  <si>
    <r>
      <rPr>
        <sz val="16"/>
        <color rgb="FF000000"/>
        <rFont val="TH SarabunPSK"/>
        <family val="2"/>
      </rPr>
      <t xml:space="preserve">26  </t>
    </r>
    <r>
      <rPr>
        <sz val="16"/>
        <color rgb="FF000000"/>
        <rFont val="Noto Sans Devanagari"/>
        <family val="2"/>
      </rPr>
      <t xml:space="preserve">มีนาคม  </t>
    </r>
    <r>
      <rPr>
        <sz val="16"/>
        <color rgb="FF000000"/>
        <rFont val="TH SarabunPSK"/>
        <family val="2"/>
      </rPr>
      <t xml:space="preserve">2557</t>
    </r>
  </si>
  <si>
    <r>
      <rPr>
        <sz val="16"/>
        <color rgb="FF000000"/>
        <rFont val="TH SarabunPSK"/>
        <family val="2"/>
      </rPr>
      <t xml:space="preserve">25  </t>
    </r>
    <r>
      <rPr>
        <sz val="16"/>
        <color rgb="FF000000"/>
        <rFont val="Noto Sans Devanagari"/>
        <family val="2"/>
      </rPr>
      <t xml:space="preserve">มีนาคม  </t>
    </r>
    <r>
      <rPr>
        <sz val="16"/>
        <color rgb="FF000000"/>
        <rFont val="TH SarabunPSK"/>
        <family val="2"/>
      </rPr>
      <t xml:space="preserve">2560</t>
    </r>
  </si>
  <si>
    <t xml:space="preserve">3/57(1)</t>
  </si>
  <si>
    <t xml:space="preserve">089-5429068</t>
  </si>
  <si>
    <t xml:space="preserve">N13.92126</t>
  </si>
  <si>
    <t xml:space="preserve">E101.63466</t>
  </si>
  <si>
    <r>
      <rPr>
        <sz val="16"/>
        <rFont val="Noto Sans Devanagari"/>
        <family val="2"/>
      </rPr>
      <t xml:space="preserve">กษ </t>
    </r>
    <r>
      <rPr>
        <sz val="16"/>
        <rFont val="TH SarabunPSK"/>
        <family val="2"/>
      </rPr>
      <t xml:space="preserve">02 22 06403 25070141 000</t>
    </r>
  </si>
  <si>
    <t xml:space="preserve">เพลิน  ฟาร์ม</t>
  </si>
  <si>
    <t xml:space="preserve">เกาะลอย</t>
  </si>
  <si>
    <t xml:space="preserve">นายเพลิน  ช่างต่อ</t>
  </si>
  <si>
    <t xml:space="preserve">081-7620709</t>
  </si>
  <si>
    <t xml:space="preserve">N14.03146</t>
  </si>
  <si>
    <t xml:space="preserve">E101.51794</t>
  </si>
  <si>
    <r>
      <rPr>
        <sz val="16"/>
        <rFont val="Noto Sans Devanagari"/>
        <family val="2"/>
      </rPr>
      <t xml:space="preserve">กษ </t>
    </r>
    <r>
      <rPr>
        <sz val="16"/>
        <rFont val="TH SarabunPSK"/>
        <family val="2"/>
      </rPr>
      <t xml:space="preserve">02 22 06403 25030142 000</t>
    </r>
  </si>
  <si>
    <t xml:space="preserve">บุญเกียรติ  ฟาร์ม</t>
  </si>
  <si>
    <t xml:space="preserve">นางสาววงค์สว่าง วะชุม</t>
  </si>
  <si>
    <t xml:space="preserve">4/57(1)</t>
  </si>
  <si>
    <t xml:space="preserve">080-0424396</t>
  </si>
  <si>
    <t xml:space="preserve">N14.15342</t>
  </si>
  <si>
    <t xml:space="preserve">E101.77002</t>
  </si>
  <si>
    <r>
      <rPr>
        <sz val="16"/>
        <rFont val="Noto Sans Devanagari"/>
        <family val="2"/>
      </rPr>
      <t xml:space="preserve">กษ </t>
    </r>
    <r>
      <rPr>
        <sz val="16"/>
        <rFont val="TH SarabunPSK"/>
        <family val="2"/>
      </rPr>
      <t xml:space="preserve">02 22 06403 25020143 000</t>
    </r>
  </si>
  <si>
    <t xml:space="preserve">ปราณี  ฟาร์ม</t>
  </si>
  <si>
    <t xml:space="preserve">บ่อทอง</t>
  </si>
  <si>
    <t xml:space="preserve">นางปราณี สุไธสง</t>
  </si>
  <si>
    <r>
      <rPr>
        <sz val="16"/>
        <color rgb="FF000000"/>
        <rFont val="TH SarabunPSK"/>
        <family val="2"/>
      </rPr>
      <t xml:space="preserve">26  </t>
    </r>
    <r>
      <rPr>
        <sz val="16"/>
        <color rgb="FF000000"/>
        <rFont val="Noto Sans Devanagari"/>
        <family val="2"/>
      </rPr>
      <t xml:space="preserve">มิถุนายน  </t>
    </r>
    <r>
      <rPr>
        <sz val="16"/>
        <color rgb="FF000000"/>
        <rFont val="TH SarabunPSK"/>
        <family val="2"/>
      </rPr>
      <t xml:space="preserve">2557</t>
    </r>
  </si>
  <si>
    <r>
      <rPr>
        <sz val="16"/>
        <color rgb="FF000000"/>
        <rFont val="TH SarabunPSK"/>
        <family val="2"/>
      </rPr>
      <t xml:space="preserve">25  </t>
    </r>
    <r>
      <rPr>
        <sz val="16"/>
        <color rgb="FF000000"/>
        <rFont val="Noto Sans Devanagari"/>
        <family val="2"/>
      </rPr>
      <t xml:space="preserve">มิถุนายน  </t>
    </r>
    <r>
      <rPr>
        <sz val="16"/>
        <color rgb="FF000000"/>
        <rFont val="TH SarabunPSK"/>
        <family val="2"/>
      </rPr>
      <t xml:space="preserve">2560</t>
    </r>
  </si>
  <si>
    <t xml:space="preserve">6/57(1)</t>
  </si>
  <si>
    <t xml:space="preserve">089-0947209</t>
  </si>
  <si>
    <t xml:space="preserve">N13.94232</t>
  </si>
  <si>
    <t xml:space="preserve">E101.88202</t>
  </si>
  <si>
    <r>
      <rPr>
        <sz val="16"/>
        <rFont val="Noto Sans Devanagari"/>
        <family val="2"/>
      </rPr>
      <t xml:space="preserve">กษ </t>
    </r>
    <r>
      <rPr>
        <sz val="16"/>
        <rFont val="TH SarabunPSK"/>
        <family val="2"/>
      </rPr>
      <t xml:space="preserve">02 22 06403 25020144 000</t>
    </r>
  </si>
  <si>
    <t xml:space="preserve">มาลี  ฟาร์ม</t>
  </si>
  <si>
    <t xml:space="preserve">นางมาลี ชิ้นถาวร</t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57</t>
    </r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0</t>
    </r>
  </si>
  <si>
    <t xml:space="preserve">บริษัท เบทาโกร ไฮบริด อินเตอร์เนชั่นแนล จำกัด</t>
  </si>
  <si>
    <t xml:space="preserve">7/57(1),7/58(3)</t>
  </si>
  <si>
    <t xml:space="preserve">084-9459632</t>
  </si>
  <si>
    <t xml:space="preserve">N13.86065</t>
  </si>
  <si>
    <t xml:space="preserve">E101.70706</t>
  </si>
  <si>
    <r>
      <rPr>
        <sz val="16"/>
        <rFont val="Noto Sans Devanagari"/>
        <family val="2"/>
      </rPr>
      <t xml:space="preserve">กษ </t>
    </r>
    <r>
      <rPr>
        <sz val="16"/>
        <rFont val="TH SarabunPSK"/>
        <family val="2"/>
      </rPr>
      <t xml:space="preserve">02 22 06403 25020145 000</t>
    </r>
  </si>
  <si>
    <t xml:space="preserve">ประมวล  ฟาร์ม</t>
  </si>
  <si>
    <t xml:space="preserve">ย่านรี</t>
  </si>
  <si>
    <t xml:space="preserve">นางประมวล  เพาะบุญ</t>
  </si>
  <si>
    <t xml:space="preserve">087-1418755</t>
  </si>
  <si>
    <t xml:space="preserve">N13.87124</t>
  </si>
  <si>
    <t xml:space="preserve">E101.77514</t>
  </si>
  <si>
    <r>
      <rPr>
        <sz val="16"/>
        <rFont val="Noto Sans Devanagari"/>
        <family val="2"/>
      </rPr>
      <t xml:space="preserve">กษ </t>
    </r>
    <r>
      <rPr>
        <sz val="16"/>
        <rFont val="TH SarabunPSK"/>
        <family val="2"/>
      </rPr>
      <t xml:space="preserve">02 22 06403 25020146 000</t>
    </r>
  </si>
  <si>
    <t xml:space="preserve">ชญานิศ ฟาร์ม</t>
  </si>
  <si>
    <t xml:space="preserve">44/4</t>
  </si>
  <si>
    <t xml:space="preserve">นางสาวจรัญญา ธนอัครทรัพย์</t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57</t>
    </r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0</t>
    </r>
  </si>
  <si>
    <t xml:space="preserve">เทศบาลตำบลวังสมบูรณ์</t>
  </si>
  <si>
    <t xml:space="preserve">12/57(1)</t>
  </si>
  <si>
    <t xml:space="preserve">082-2558234</t>
  </si>
  <si>
    <t xml:space="preserve">N13.99889</t>
  </si>
  <si>
    <t xml:space="preserve">E101.61623</t>
  </si>
  <si>
    <r>
      <rPr>
        <sz val="16"/>
        <rFont val="Noto Sans Devanagari"/>
        <family val="2"/>
      </rPr>
      <t xml:space="preserve">กษ </t>
    </r>
    <r>
      <rPr>
        <sz val="16"/>
        <rFont val="TH SarabunPSK"/>
        <family val="2"/>
      </rPr>
      <t xml:space="preserve">02 22 06403 25070147 000</t>
    </r>
  </si>
  <si>
    <t xml:space="preserve">เกียรติพันธ์  ฟาร์ม</t>
  </si>
  <si>
    <t xml:space="preserve">นายเกียรติพันธ์  กียะวัฒน์</t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58</t>
    </r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1</t>
    </r>
  </si>
  <si>
    <t xml:space="preserve">4/58(1),7/58(3)</t>
  </si>
  <si>
    <t xml:space="preserve">081-9348169</t>
  </si>
  <si>
    <r>
      <rPr>
        <sz val="16"/>
        <rFont val="Noto Sans Devanagari"/>
        <family val="2"/>
      </rPr>
      <t xml:space="preserve">กษ </t>
    </r>
    <r>
      <rPr>
        <sz val="16"/>
        <rFont val="TH SarabunPSK"/>
        <family val="2"/>
      </rPr>
      <t xml:space="preserve">02 22 06403 25070148 000</t>
    </r>
  </si>
  <si>
    <r>
      <rPr>
        <sz val="16"/>
        <color rgb="FF000000"/>
        <rFont val="Noto Sans Devanagari"/>
        <family val="2"/>
      </rPr>
      <t xml:space="preserve">ลิ้มไพบูลย์ ฟาร์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พธิ์งาม</t>
    </r>
    <r>
      <rPr>
        <sz val="16"/>
        <color rgb="FF000000"/>
        <rFont val="TH SarabunPSK"/>
        <family val="2"/>
      </rPr>
      <t xml:space="preserve">)</t>
    </r>
  </si>
  <si>
    <t xml:space="preserve">โพธิ์งาม</t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58</t>
    </r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1</t>
    </r>
  </si>
  <si>
    <t xml:space="preserve">5/58(1)</t>
  </si>
  <si>
    <t xml:space="preserve">037-211201,081-7817671</t>
  </si>
  <si>
    <t xml:space="preserve">N14.07465</t>
  </si>
  <si>
    <t xml:space="preserve">E101.49232</t>
  </si>
  <si>
    <r>
      <rPr>
        <sz val="16"/>
        <rFont val="Noto Sans Devanagari"/>
        <family val="2"/>
      </rPr>
      <t xml:space="preserve">กษ </t>
    </r>
    <r>
      <rPr>
        <sz val="16"/>
        <rFont val="TH SarabunPSK"/>
        <family val="2"/>
      </rPr>
      <t xml:space="preserve">02 22 06403 25020149 000</t>
    </r>
  </si>
  <si>
    <t xml:space="preserve">จิรวัฒน์ ฟาร์ม</t>
  </si>
  <si>
    <t xml:space="preserve">นายจิรวัฒน์  เกิดสวัสดิ์</t>
  </si>
  <si>
    <t xml:space="preserve">086-1098991</t>
  </si>
  <si>
    <t xml:space="preserve">N14.01278</t>
  </si>
  <si>
    <t xml:space="preserve">E101.62000</t>
  </si>
  <si>
    <r>
      <rPr>
        <sz val="16"/>
        <rFont val="Noto Sans Devanagari"/>
        <family val="2"/>
      </rPr>
      <t xml:space="preserve">กษ </t>
    </r>
    <r>
      <rPr>
        <sz val="16"/>
        <rFont val="TH SarabunPSK"/>
        <family val="2"/>
      </rPr>
      <t xml:space="preserve">02 22 06403 25020150 000</t>
    </r>
  </si>
  <si>
    <r>
      <rPr>
        <sz val="16"/>
        <color rgb="FF000000"/>
        <rFont val="Noto Sans Devanagari"/>
        <family val="2"/>
      </rPr>
      <t xml:space="preserve">บริษัท ซีพีเอฟ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ฟาร์มคลองอุดม</t>
    </r>
    <r>
      <rPr>
        <sz val="16"/>
        <color rgb="FF000000"/>
        <rFont val="TH SarabunPSK"/>
        <family val="2"/>
      </rPr>
      <t xml:space="preserve">) </t>
    </r>
  </si>
  <si>
    <t xml:space="preserve">หนองกี่</t>
  </si>
  <si>
    <t xml:space="preserve">นางสาวทักษญา รักษอุดมโชค</t>
  </si>
  <si>
    <t xml:space="preserve">084-6471377</t>
  </si>
  <si>
    <t xml:space="preserve">N14.09492</t>
  </si>
  <si>
    <t xml:space="preserve">E101.87946</t>
  </si>
  <si>
    <r>
      <rPr>
        <sz val="16"/>
        <rFont val="Noto Sans Devanagari"/>
        <family val="2"/>
      </rPr>
      <t xml:space="preserve">กษ </t>
    </r>
    <r>
      <rPr>
        <sz val="16"/>
        <rFont val="TH SarabunPSK"/>
        <family val="2"/>
      </rPr>
      <t xml:space="preserve">02 22 06403 25030151 000</t>
    </r>
  </si>
  <si>
    <t xml:space="preserve">มะณี ฟาร์ม</t>
  </si>
  <si>
    <t xml:space="preserve">นางมะณี พุทธา</t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58</t>
    </r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1</t>
    </r>
  </si>
  <si>
    <t xml:space="preserve">6/58(1)</t>
  </si>
  <si>
    <t xml:space="preserve">087-9419873</t>
  </si>
  <si>
    <t xml:space="preserve">N14.13294</t>
  </si>
  <si>
    <t xml:space="preserve">E101.77938</t>
  </si>
  <si>
    <r>
      <rPr>
        <sz val="16"/>
        <rFont val="Noto Sans Devanagari"/>
        <family val="2"/>
      </rPr>
      <t xml:space="preserve">กษ </t>
    </r>
    <r>
      <rPr>
        <sz val="16"/>
        <rFont val="TH SarabunPSK"/>
        <family val="2"/>
      </rPr>
      <t xml:space="preserve">02 22 06403 25030152 000</t>
    </r>
  </si>
  <si>
    <t xml:space="preserve">ละมูล ฟาร์ม</t>
  </si>
  <si>
    <t xml:space="preserve">นางละมูล ทศพันธุ์</t>
  </si>
  <si>
    <t xml:space="preserve">089-0446928</t>
  </si>
  <si>
    <t xml:space="preserve">N14.13883</t>
  </si>
  <si>
    <t xml:space="preserve">E101.78051</t>
  </si>
  <si>
    <r>
      <rPr>
        <sz val="16"/>
        <rFont val="Noto Sans Devanagari"/>
        <family val="2"/>
      </rPr>
      <t xml:space="preserve">กษ </t>
    </r>
    <r>
      <rPr>
        <sz val="16"/>
        <rFont val="TH SarabunPSK"/>
        <family val="2"/>
      </rPr>
      <t xml:space="preserve">02 22 06403 25030153 000</t>
    </r>
  </si>
  <si>
    <t xml:space="preserve">ศิริชัย ฟาร์ม</t>
  </si>
  <si>
    <t xml:space="preserve">นายศิริชัย ทศพันธุ์</t>
  </si>
  <si>
    <t xml:space="preserve">098-3626941</t>
  </si>
  <si>
    <t xml:space="preserve">N14.13852</t>
  </si>
  <si>
    <t xml:space="preserve">E101.78023</t>
  </si>
  <si>
    <r>
      <rPr>
        <sz val="16"/>
        <rFont val="Noto Sans Devanagari"/>
        <family val="2"/>
      </rPr>
      <t xml:space="preserve">กษ </t>
    </r>
    <r>
      <rPr>
        <sz val="16"/>
        <rFont val="TH SarabunPSK"/>
        <family val="2"/>
      </rPr>
      <t xml:space="preserve">02 22 06403 25030154 000</t>
    </r>
  </si>
  <si>
    <t xml:space="preserve">เอรินทร์ ฟาร์ม</t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นุพงษ์ ทศพันธุ์</t>
    </r>
  </si>
  <si>
    <t xml:space="preserve">092-2518020</t>
  </si>
  <si>
    <t xml:space="preserve">N14.13978</t>
  </si>
  <si>
    <t xml:space="preserve">E101.78037</t>
  </si>
  <si>
    <r>
      <rPr>
        <sz val="16"/>
        <rFont val="Noto Sans Devanagari"/>
        <family val="2"/>
      </rPr>
      <t xml:space="preserve">กษ </t>
    </r>
    <r>
      <rPr>
        <sz val="16"/>
        <rFont val="TH SarabunPSK"/>
        <family val="2"/>
      </rPr>
      <t xml:space="preserve">02 22 06403 25020155 000</t>
    </r>
  </si>
  <si>
    <r>
      <rPr>
        <sz val="16"/>
        <color rgb="FF000000"/>
        <rFont val="Noto Sans Devanagari"/>
        <family val="2"/>
      </rPr>
      <t xml:space="preserve">นภัสสร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ปมิกา ฟาร์ม</t>
    </r>
  </si>
  <si>
    <t xml:space="preserve">นางนภัสสร ป้อมเรือง</t>
  </si>
  <si>
    <t xml:space="preserve">081-1727102</t>
  </si>
  <si>
    <t xml:space="preserve">N13.89454</t>
  </si>
  <si>
    <t xml:space="preserve">E101.65302</t>
  </si>
  <si>
    <r>
      <rPr>
        <sz val="16"/>
        <rFont val="Noto Sans Devanagari"/>
        <family val="2"/>
      </rPr>
      <t xml:space="preserve">กษ </t>
    </r>
    <r>
      <rPr>
        <sz val="16"/>
        <rFont val="TH SarabunPSK"/>
        <family val="2"/>
      </rPr>
      <t xml:space="preserve">02 22 06403 25020156 000</t>
    </r>
  </si>
  <si>
    <t xml:space="preserve">สมัชชา ฟาร์ม</t>
  </si>
  <si>
    <t xml:space="preserve">28/1</t>
  </si>
  <si>
    <t xml:space="preserve">นายสมัชชา อินเคน</t>
  </si>
  <si>
    <t xml:space="preserve">084-5284648</t>
  </si>
  <si>
    <t xml:space="preserve">N13.87818</t>
  </si>
  <si>
    <t xml:space="preserve">E101.66406</t>
  </si>
  <si>
    <r>
      <rPr>
        <sz val="16"/>
        <rFont val="Noto Sans Devanagari"/>
        <family val="2"/>
      </rPr>
      <t xml:space="preserve">กษ </t>
    </r>
    <r>
      <rPr>
        <sz val="16"/>
        <rFont val="TH SarabunPSK"/>
        <family val="2"/>
      </rPr>
      <t xml:space="preserve">02 22 06403 25060157 000</t>
    </r>
  </si>
  <si>
    <t xml:space="preserve">วิจินต์ ฟาร์ม</t>
  </si>
  <si>
    <t xml:space="preserve">นายวิจินต์ ศรีษะเกษ</t>
  </si>
  <si>
    <t xml:space="preserve">9/58(1)</t>
  </si>
  <si>
    <t xml:space="preserve">099-3962131</t>
  </si>
  <si>
    <t xml:space="preserve">N13.96084</t>
  </si>
  <si>
    <t xml:space="preserve">E101.24937</t>
  </si>
  <si>
    <r>
      <rPr>
        <sz val="16"/>
        <rFont val="Noto Sans Devanagari"/>
        <family val="2"/>
      </rPr>
      <t xml:space="preserve">กษ </t>
    </r>
    <r>
      <rPr>
        <sz val="16"/>
        <rFont val="TH SarabunPSK"/>
        <family val="2"/>
      </rPr>
      <t xml:space="preserve">02 22 06403 25060158 000</t>
    </r>
  </si>
  <si>
    <t xml:space="preserve">มนัส ฟาร์ม</t>
  </si>
  <si>
    <t xml:space="preserve">นายมนัส  วิจิตรวงศ์</t>
  </si>
  <si>
    <t xml:space="preserve">081-4570618</t>
  </si>
  <si>
    <t xml:space="preserve">N13.95684</t>
  </si>
  <si>
    <t xml:space="preserve">E101.25192</t>
  </si>
  <si>
    <r>
      <rPr>
        <sz val="16"/>
        <rFont val="Noto Sans Devanagari"/>
        <family val="2"/>
      </rPr>
      <t xml:space="preserve">กษ </t>
    </r>
    <r>
      <rPr>
        <sz val="16"/>
        <rFont val="TH SarabunPSK"/>
        <family val="2"/>
      </rPr>
      <t xml:space="preserve">02 22 06403 25020159 000</t>
    </r>
  </si>
  <si>
    <t xml:space="preserve">อมรชัย ฟาร์ม</t>
  </si>
  <si>
    <t xml:space="preserve">44/5</t>
  </si>
  <si>
    <t xml:space="preserve">นายอมรชัย ประกอบยา</t>
  </si>
  <si>
    <r>
      <rPr>
        <sz val="16"/>
        <color rgb="FF000000"/>
        <rFont val="TH SarabunPSK"/>
        <family val="2"/>
      </rPr>
      <t xml:space="preserve">20 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58</t>
    </r>
  </si>
  <si>
    <r>
      <rPr>
        <sz val="16"/>
        <color rgb="FF000000"/>
        <rFont val="TH SarabunPSK"/>
        <family val="2"/>
      </rPr>
      <t xml:space="preserve">19 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1</t>
    </r>
  </si>
  <si>
    <t xml:space="preserve">บริษัท เบทาโกร เซทตี้ มีท จำกัด</t>
  </si>
  <si>
    <t xml:space="preserve">10/58(1)</t>
  </si>
  <si>
    <t xml:space="preserve">081-962-9592</t>
  </si>
  <si>
    <t xml:space="preserve">N13.99728</t>
  </si>
  <si>
    <t xml:space="preserve">E101.61420</t>
  </si>
  <si>
    <r>
      <rPr>
        <sz val="16"/>
        <rFont val="Noto Sans Devanagari"/>
        <family val="2"/>
      </rPr>
      <t xml:space="preserve">กษ </t>
    </r>
    <r>
      <rPr>
        <sz val="16"/>
        <rFont val="TH SarabunPSK"/>
        <family val="2"/>
      </rPr>
      <t xml:space="preserve">02 22 06403 25030160 000</t>
    </r>
  </si>
  <si>
    <t xml:space="preserve">ณัฐฐาพร ฟาร์ม</t>
  </si>
  <si>
    <t xml:space="preserve">นางณัฐฐาพร  ป้อมแจ่มศรี</t>
  </si>
  <si>
    <r>
      <rPr>
        <sz val="16"/>
        <rFont val="Noto Sans Devanagari"/>
        <family val="2"/>
      </rPr>
      <t xml:space="preserve">กษ </t>
    </r>
    <r>
      <rPr>
        <sz val="16"/>
        <rFont val="TH SarabunPSK"/>
        <family val="2"/>
      </rPr>
      <t xml:space="preserve">02 22 06403 25030161 000</t>
    </r>
  </si>
  <si>
    <t xml:space="preserve">รุ่งโรจน์ฟาร์ม</t>
  </si>
  <si>
    <t xml:space="preserve">นายรุ่งโรจน์  โตมาก</t>
  </si>
  <si>
    <r>
      <rPr>
        <sz val="16"/>
        <color rgb="FF000000"/>
        <rFont val="TH SarabunPSK"/>
        <family val="2"/>
      </rPr>
      <t xml:space="preserve">18  </t>
    </r>
    <r>
      <rPr>
        <sz val="16"/>
        <color rgb="FF000000"/>
        <rFont val="Noto Sans Devanagari"/>
        <family val="2"/>
      </rPr>
      <t xml:space="preserve">ธันวาคม  </t>
    </r>
    <r>
      <rPr>
        <sz val="16"/>
        <color rgb="FF000000"/>
        <rFont val="TH SarabunPSK"/>
        <family val="2"/>
      </rPr>
      <t xml:space="preserve">2558</t>
    </r>
  </si>
  <si>
    <r>
      <rPr>
        <sz val="16"/>
        <color rgb="FF000000"/>
        <rFont val="TH SarabunPSK"/>
        <family val="2"/>
      </rPr>
      <t xml:space="preserve">17  </t>
    </r>
    <r>
      <rPr>
        <sz val="16"/>
        <color rgb="FF000000"/>
        <rFont val="Noto Sans Devanagari"/>
        <family val="2"/>
      </rPr>
      <t xml:space="preserve">ธันวาคม  </t>
    </r>
    <r>
      <rPr>
        <sz val="16"/>
        <color rgb="FF000000"/>
        <rFont val="TH SarabunPSK"/>
        <family val="2"/>
      </rPr>
      <t xml:space="preserve">2561</t>
    </r>
  </si>
  <si>
    <r>
      <rPr>
        <b val="true"/>
        <sz val="16"/>
        <rFont val="Noto Sans Devanagari"/>
        <family val="2"/>
      </rPr>
      <t xml:space="preserve"> หมายเหตุ</t>
    </r>
    <r>
      <rPr>
        <sz val="16"/>
        <rFont val="Noto Sans Devanagari"/>
        <family val="2"/>
      </rPr>
      <t xml:space="preserve"> </t>
    </r>
    <r>
      <rPr>
        <sz val="16"/>
        <rFont val="TH SarabunPSK"/>
        <family val="2"/>
      </rPr>
      <t xml:space="preserve">-  </t>
    </r>
    <r>
      <rPr>
        <sz val="16"/>
        <rFont val="Noto Sans Devanagari"/>
        <family val="2"/>
      </rPr>
      <t xml:space="preserve">ช่องรหัสประเภท        ให้กรอกเลข  </t>
    </r>
    <r>
      <rPr>
        <sz val="16"/>
        <rFont val="TH SarabunPSK"/>
        <family val="2"/>
      </rPr>
      <t xml:space="preserve">1 - 7  </t>
    </r>
    <r>
      <rPr>
        <sz val="16"/>
        <rFont val="Noto Sans Devanagari"/>
        <family val="2"/>
      </rPr>
      <t xml:space="preserve">ดังนี้</t>
    </r>
  </si>
  <si>
    <r>
      <rPr>
        <sz val="16"/>
        <rFont val="TH SarabunPSK"/>
        <family val="2"/>
      </rPr>
      <t xml:space="preserve">        1   </t>
    </r>
    <r>
      <rPr>
        <sz val="16"/>
        <rFont val="Noto Sans Devanagari"/>
        <family val="2"/>
      </rPr>
      <t xml:space="preserve">หมายถึง   ฟาร์มที่ตรวจรับรองใหม่  ซี่งไม่เคยเข้ามาตรฐานฟาร์มมาก่อน</t>
    </r>
  </si>
  <si>
    <r>
      <rPr>
        <sz val="16"/>
        <rFont val="TH SarabunPSK"/>
        <family val="2"/>
      </rPr>
      <t xml:space="preserve">        2   </t>
    </r>
    <r>
      <rPr>
        <sz val="16"/>
        <rFont val="Noto Sans Devanagari"/>
        <family val="2"/>
      </rPr>
      <t xml:space="preserve">หมายถึง   ฟาร์มที่ตรวจต่ออายุ</t>
    </r>
  </si>
  <si>
    <r>
      <rPr>
        <sz val="16"/>
        <rFont val="TH SarabunPSK"/>
        <family val="2"/>
      </rPr>
      <t xml:space="preserve">        3   </t>
    </r>
    <r>
      <rPr>
        <sz val="16"/>
        <rFont val="Noto Sans Devanagari"/>
        <family val="2"/>
      </rPr>
      <t xml:space="preserve">หมายถึง   ฟาร์มที่มีการเปลี่ยนแปลงข้อมูลทั่วไปของฟาร์ม    </t>
    </r>
    <r>
      <rPr>
        <sz val="16"/>
        <rFont val="TH SarabunPSK"/>
        <family val="2"/>
      </rPr>
      <t xml:space="preserve">/3 </t>
    </r>
    <r>
      <rPr>
        <sz val="16"/>
        <rFont val="Noto Sans Devanagari"/>
        <family val="2"/>
      </rPr>
      <t xml:space="preserve">ต่อท้ายเลขอื่น หมายถึง มีการเปลี่ยนแปลงข้อมูลฟาร์ม เช่น </t>
    </r>
    <r>
      <rPr>
        <sz val="16"/>
        <rFont val="TH SarabunPSK"/>
        <family val="2"/>
      </rPr>
      <t xml:space="preserve">2/3 5/3 </t>
    </r>
  </si>
  <si>
    <r>
      <rPr>
        <sz val="16"/>
        <rFont val="TH SarabunPSK"/>
        <family val="2"/>
      </rPr>
      <t xml:space="preserve">        4   </t>
    </r>
    <r>
      <rPr>
        <sz val="16"/>
        <rFont val="Noto Sans Devanagari"/>
        <family val="2"/>
      </rPr>
      <t xml:space="preserve">หมายถึง   ฟาร์มที่ยกเลิกมาตรฐานฟาร์ม</t>
    </r>
  </si>
  <si>
    <r>
      <rPr>
        <sz val="16"/>
        <rFont val="TH SarabunPSK"/>
        <family val="2"/>
      </rPr>
      <t xml:space="preserve">        5   </t>
    </r>
    <r>
      <rPr>
        <sz val="16"/>
        <rFont val="Noto Sans Devanagari"/>
        <family val="2"/>
      </rPr>
      <t xml:space="preserve">หมายถึง   ฟาร์มที่ตรวจรับรองใหม่ แต่เคยยกเลิกมาตรฐานฟาร์มมาก่อ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รอกแยกคนละบรรทัดกับรหัสประเภท </t>
    </r>
    <r>
      <rPr>
        <sz val="16"/>
        <rFont val="TH SarabunPSK"/>
        <family val="2"/>
      </rPr>
      <t xml:space="preserve">4)</t>
    </r>
  </si>
  <si>
    <r>
      <rPr>
        <sz val="16"/>
        <rFont val="TH SarabunPSK"/>
        <family val="2"/>
      </rPr>
      <t xml:space="preserve">        6   </t>
    </r>
    <r>
      <rPr>
        <sz val="16"/>
        <rFont val="Noto Sans Devanagari"/>
        <family val="2"/>
      </rPr>
      <t xml:space="preserve">หมายถึง   ฟาร์มที่ถูกพักใช้การรับรอง ให้ระบุช่วงวันที่พักใช้หลังรหัสประเภท เช่น </t>
    </r>
    <r>
      <rPr>
        <sz val="16"/>
        <rFont val="TH SarabunPSK"/>
        <family val="2"/>
      </rPr>
      <t xml:space="preserve">6 (1 </t>
    </r>
    <r>
      <rPr>
        <sz val="16"/>
        <rFont val="Noto Sans Devanagari"/>
        <family val="2"/>
      </rPr>
      <t xml:space="preserve">ตค </t>
    </r>
    <r>
      <rPr>
        <sz val="16"/>
        <rFont val="TH SarabunPSK"/>
        <family val="2"/>
      </rPr>
      <t xml:space="preserve">56 - 30 </t>
    </r>
    <r>
      <rPr>
        <sz val="16"/>
        <rFont val="Noto Sans Devanagari"/>
        <family val="2"/>
      </rPr>
      <t xml:space="preserve">พย </t>
    </r>
    <r>
      <rPr>
        <sz val="16"/>
        <rFont val="TH SarabunPSK"/>
        <family val="2"/>
      </rPr>
      <t xml:space="preserve">56)</t>
    </r>
  </si>
  <si>
    <r>
      <rPr>
        <sz val="16"/>
        <rFont val="TH SarabunPSK"/>
        <family val="2"/>
      </rPr>
      <t xml:space="preserve">        7   </t>
    </r>
    <r>
      <rPr>
        <sz val="16"/>
        <rFont val="Noto Sans Devanagari"/>
        <family val="2"/>
      </rPr>
      <t xml:space="preserve">หมายถึง   ฟาร์มที่มีมติให้เพิกถอนการรับรอง ให้ระบุวันที่มีผลเพิกถอนหลังรหัสประเภท เช่น </t>
    </r>
    <r>
      <rPr>
        <sz val="16"/>
        <rFont val="TH SarabunPSK"/>
        <family val="2"/>
      </rPr>
      <t xml:space="preserve">7 (30 </t>
    </r>
    <r>
      <rPr>
        <sz val="16"/>
        <rFont val="Noto Sans Devanagari"/>
        <family val="2"/>
      </rPr>
      <t xml:space="preserve">ตค </t>
    </r>
    <r>
      <rPr>
        <sz val="16"/>
        <rFont val="TH SarabunPSK"/>
        <family val="2"/>
      </rPr>
      <t xml:space="preserve">56)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ให้สำนักงานปศุสัตว์จังหวัด  เก็บรวบรวมข้อมูลทะเบียนมาตรฐานฟาร์มทั้งหมด  ตามฟอร์มนี้ไว้ที่ สนง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ศจ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@"/>
    <numFmt numFmtId="167" formatCode="#,##0"/>
    <numFmt numFmtId="168" formatCode="[$-409]m/d/yyyy"/>
    <numFmt numFmtId="169" formatCode="0.00"/>
  </numFmts>
  <fonts count="20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Cordia New"/>
      <family val="2"/>
    </font>
    <font>
      <sz val="16"/>
      <name val="Cordia New"/>
      <family val="2"/>
      <charset val="222"/>
    </font>
    <font>
      <b val="true"/>
      <sz val="22"/>
      <name val="Noto Sans Devanagari"/>
      <family val="2"/>
    </font>
    <font>
      <b val="true"/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color rgb="FFFF0000"/>
      <name val="TH SarabunPSK"/>
      <family val="2"/>
    </font>
    <font>
      <sz val="16"/>
      <name val="Noto Sans Devanagari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6"/>
      <color rgb="FFFF0000"/>
      <name val="TH SarabunPSK"/>
      <family val="2"/>
    </font>
    <font>
      <sz val="16"/>
      <color rgb="FF000000"/>
      <name val="Cordia New"/>
      <family val="2"/>
      <charset val="222"/>
    </font>
    <font>
      <sz val="16"/>
      <color rgb="FF333333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0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0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0" fillId="2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2" fillId="2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2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1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1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1" fillId="2" borderId="6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0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0" fillId="2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3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0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4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4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5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6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6" fillId="2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6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6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14" fillId="2" borderId="6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15" fillId="2" borderId="6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1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1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3" fillId="2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3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4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5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3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4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1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</cellStyles>
  <dxfs count="5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AC15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9" activeCellId="0" sqref="B9"/>
    </sheetView>
  </sheetViews>
  <sheetFormatPr defaultColWidth="9.12109375" defaultRowHeight="30.7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40.86"/>
    <col collapsed="false" customWidth="true" hidden="false" outlineLevel="0" max="3" min="3" style="2" width="32.75"/>
    <col collapsed="false" customWidth="true" hidden="false" outlineLevel="0" max="4" min="4" style="2" width="6.37"/>
    <col collapsed="false" customWidth="true" hidden="false" outlineLevel="0" max="5" min="5" style="2" width="5.99"/>
    <col collapsed="false" customWidth="true" hidden="false" outlineLevel="0" max="6" min="6" style="2" width="4.99"/>
    <col collapsed="false" customWidth="true" hidden="false" outlineLevel="0" max="7" min="7" style="2" width="11.62"/>
    <col collapsed="false" customWidth="true" hidden="false" outlineLevel="0" max="9" min="8" style="2" width="9.87"/>
    <col collapsed="false" customWidth="true" hidden="false" outlineLevel="0" max="10" min="10" style="2" width="25.99"/>
    <col collapsed="false" customWidth="true" hidden="false" outlineLevel="0" max="11" min="11" style="3" width="18.62"/>
    <col collapsed="false" customWidth="true" hidden="false" outlineLevel="0" max="12" min="12" style="2" width="18.37"/>
    <col collapsed="false" customWidth="true" hidden="false" outlineLevel="0" max="13" min="13" style="2" width="7.99"/>
    <col collapsed="false" customWidth="true" hidden="false" outlineLevel="0" max="14" min="14" style="2" width="8.25"/>
    <col collapsed="false" customWidth="true" hidden="false" outlineLevel="0" max="19" min="15" style="2" width="7.75"/>
    <col collapsed="false" customWidth="true" hidden="false" outlineLevel="0" max="20" min="20" style="2" width="10.74"/>
    <col collapsed="false" customWidth="true" hidden="false" outlineLevel="0" max="21" min="21" style="2" width="20.25"/>
    <col collapsed="false" customWidth="true" hidden="false" outlineLevel="0" max="22" min="22" style="2" width="20.75"/>
    <col collapsed="false" customWidth="true" hidden="false" outlineLevel="0" max="23" min="23" style="2" width="7.75"/>
    <col collapsed="false" customWidth="true" hidden="false" outlineLevel="0" max="24" min="24" style="2" width="22.87"/>
    <col collapsed="false" customWidth="true" hidden="false" outlineLevel="0" max="25" min="25" style="4" width="19.87"/>
    <col collapsed="false" customWidth="true" hidden="false" outlineLevel="0" max="26" min="26" style="2" width="15.37"/>
    <col collapsed="false" customWidth="true" hidden="false" outlineLevel="0" max="27" min="27" style="2" width="17.12"/>
    <col collapsed="false" customWidth="true" hidden="false" outlineLevel="0" max="28" min="28" style="2" width="16.75"/>
    <col collapsed="false" customWidth="true" hidden="false" outlineLevel="0" max="29" min="29" style="2" width="16.12"/>
    <col collapsed="false" customWidth="false" hidden="false" outlineLevel="0" max="257" min="30" style="2" width="9.12"/>
  </cols>
  <sheetData>
    <row r="1" s="7" customFormat="true" ht="30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6"/>
    </row>
    <row r="2" s="7" customFormat="true" ht="30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4"/>
    </row>
    <row r="3" s="6" customFormat="true" ht="30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</row>
    <row r="4" s="6" customFormat="true" ht="30.75" hidden="false" customHeight="true" outlineLevel="0" collapsed="false">
      <c r="A4" s="9"/>
      <c r="B4" s="9"/>
      <c r="C4" s="9"/>
      <c r="D4" s="10"/>
      <c r="E4" s="11"/>
      <c r="F4" s="12" t="s">
        <v>3</v>
      </c>
      <c r="G4" s="12"/>
      <c r="H4" s="12"/>
      <c r="I4" s="13"/>
      <c r="J4" s="9"/>
      <c r="K4" s="9"/>
      <c r="L4" s="14" t="s">
        <v>4</v>
      </c>
      <c r="M4" s="14" t="s">
        <v>5</v>
      </c>
      <c r="N4" s="14" t="s">
        <v>6</v>
      </c>
      <c r="O4" s="15" t="s">
        <v>7</v>
      </c>
      <c r="P4" s="15"/>
      <c r="Q4" s="15"/>
      <c r="R4" s="15"/>
      <c r="S4" s="15"/>
      <c r="T4" s="14" t="s">
        <v>8</v>
      </c>
      <c r="U4" s="14"/>
      <c r="V4" s="16"/>
      <c r="W4" s="16"/>
      <c r="X4" s="17" t="s">
        <v>9</v>
      </c>
      <c r="Y4" s="18" t="s">
        <v>10</v>
      </c>
      <c r="Z4" s="19"/>
      <c r="AA4" s="20"/>
      <c r="AB4" s="19"/>
      <c r="AC4" s="21" t="s">
        <v>11</v>
      </c>
    </row>
    <row r="5" s="6" customFormat="true" ht="30.75" hidden="false" customHeight="true" outlineLevel="0" collapsed="false">
      <c r="A5" s="22" t="s">
        <v>12</v>
      </c>
      <c r="B5" s="22" t="s">
        <v>13</v>
      </c>
      <c r="C5" s="22" t="s">
        <v>14</v>
      </c>
      <c r="D5" s="14"/>
      <c r="E5" s="14"/>
      <c r="F5" s="14"/>
      <c r="G5" s="14" t="s">
        <v>15</v>
      </c>
      <c r="H5" s="14" t="s">
        <v>16</v>
      </c>
      <c r="I5" s="14"/>
      <c r="J5" s="22" t="s">
        <v>17</v>
      </c>
      <c r="K5" s="22" t="s">
        <v>18</v>
      </c>
      <c r="L5" s="22" t="s">
        <v>19</v>
      </c>
      <c r="M5" s="22" t="s">
        <v>20</v>
      </c>
      <c r="N5" s="22" t="s">
        <v>21</v>
      </c>
      <c r="O5" s="22" t="s">
        <v>22</v>
      </c>
      <c r="P5" s="22" t="s">
        <v>22</v>
      </c>
      <c r="Q5" s="22" t="s">
        <v>22</v>
      </c>
      <c r="R5" s="22" t="s">
        <v>22</v>
      </c>
      <c r="S5" s="22" t="s">
        <v>22</v>
      </c>
      <c r="T5" s="23" t="s">
        <v>23</v>
      </c>
      <c r="U5" s="23" t="s">
        <v>24</v>
      </c>
      <c r="V5" s="24" t="s">
        <v>25</v>
      </c>
      <c r="W5" s="24" t="s">
        <v>26</v>
      </c>
      <c r="X5" s="17"/>
      <c r="Y5" s="18"/>
      <c r="Z5" s="25" t="s">
        <v>27</v>
      </c>
      <c r="AA5" s="26" t="s">
        <v>11</v>
      </c>
      <c r="AB5" s="25" t="s">
        <v>27</v>
      </c>
      <c r="AC5" s="21"/>
    </row>
    <row r="6" s="33" customFormat="true" ht="30.75" hidden="false" customHeight="true" outlineLevel="0" collapsed="false">
      <c r="A6" s="22" t="s">
        <v>28</v>
      </c>
      <c r="B6" s="22"/>
      <c r="C6" s="22"/>
      <c r="D6" s="27" t="s">
        <v>29</v>
      </c>
      <c r="E6" s="27" t="s">
        <v>30</v>
      </c>
      <c r="F6" s="27" t="s">
        <v>31</v>
      </c>
      <c r="G6" s="28" t="s">
        <v>32</v>
      </c>
      <c r="H6" s="28" t="s">
        <v>33</v>
      </c>
      <c r="I6" s="27" t="s">
        <v>34</v>
      </c>
      <c r="J6" s="22"/>
      <c r="K6" s="22" t="s">
        <v>19</v>
      </c>
      <c r="L6" s="22" t="s">
        <v>35</v>
      </c>
      <c r="M6" s="29" t="s">
        <v>36</v>
      </c>
      <c r="N6" s="29" t="s">
        <v>37</v>
      </c>
      <c r="O6" s="22" t="s">
        <v>38</v>
      </c>
      <c r="P6" s="22" t="s">
        <v>39</v>
      </c>
      <c r="Q6" s="22" t="s">
        <v>40</v>
      </c>
      <c r="R6" s="22" t="s">
        <v>41</v>
      </c>
      <c r="S6" s="22" t="s">
        <v>42</v>
      </c>
      <c r="T6" s="30" t="s">
        <v>43</v>
      </c>
      <c r="U6" s="30"/>
      <c r="V6" s="24" t="s">
        <v>44</v>
      </c>
      <c r="W6" s="24" t="s">
        <v>5</v>
      </c>
      <c r="X6" s="17"/>
      <c r="Y6" s="18"/>
      <c r="Z6" s="31"/>
      <c r="AA6" s="32"/>
      <c r="AB6" s="31"/>
      <c r="AC6" s="21"/>
    </row>
    <row r="7" s="33" customFormat="true" ht="30.75" hidden="false" customHeight="true" outlineLevel="0" collapsed="false">
      <c r="A7" s="34" t="n">
        <v>1</v>
      </c>
      <c r="B7" s="35" t="s">
        <v>45</v>
      </c>
      <c r="C7" s="36" t="s">
        <v>46</v>
      </c>
      <c r="D7" s="37" t="n">
        <v>239</v>
      </c>
      <c r="E7" s="37" t="s">
        <v>47</v>
      </c>
      <c r="F7" s="37"/>
      <c r="G7" s="35" t="s">
        <v>48</v>
      </c>
      <c r="H7" s="35" t="s">
        <v>49</v>
      </c>
      <c r="I7" s="35" t="s">
        <v>50</v>
      </c>
      <c r="J7" s="36" t="s">
        <v>51</v>
      </c>
      <c r="K7" s="37" t="s">
        <v>52</v>
      </c>
      <c r="L7" s="37" t="s">
        <v>53</v>
      </c>
      <c r="M7" s="35" t="s">
        <v>54</v>
      </c>
      <c r="N7" s="34" t="n">
        <v>26</v>
      </c>
      <c r="O7" s="38" t="n">
        <v>3600</v>
      </c>
      <c r="P7" s="38" t="n">
        <v>30</v>
      </c>
      <c r="Q7" s="38" t="s">
        <v>55</v>
      </c>
      <c r="R7" s="38" t="s">
        <v>55</v>
      </c>
      <c r="S7" s="39" t="n">
        <f aca="false">SUM(O7:R7)</f>
        <v>3630</v>
      </c>
      <c r="T7" s="38" t="n">
        <v>80000</v>
      </c>
      <c r="U7" s="38"/>
      <c r="V7" s="36" t="s">
        <v>56</v>
      </c>
      <c r="W7" s="40" t="s">
        <v>57</v>
      </c>
      <c r="X7" s="41" t="s">
        <v>58</v>
      </c>
      <c r="Y7" s="42" t="s">
        <v>59</v>
      </c>
      <c r="Z7" s="37" t="s">
        <v>60</v>
      </c>
      <c r="AA7" s="37" t="s">
        <v>61</v>
      </c>
      <c r="AB7" s="37" t="s">
        <v>62</v>
      </c>
      <c r="AC7" s="37" t="s">
        <v>63</v>
      </c>
    </row>
    <row r="8" s="33" customFormat="true" ht="30.75" hidden="false" customHeight="true" outlineLevel="0" collapsed="false">
      <c r="A8" s="43" t="n">
        <v>2</v>
      </c>
      <c r="B8" s="35" t="s">
        <v>64</v>
      </c>
      <c r="C8" s="36" t="s">
        <v>65</v>
      </c>
      <c r="D8" s="37" t="s">
        <v>66</v>
      </c>
      <c r="E8" s="37" t="s">
        <v>67</v>
      </c>
      <c r="F8" s="37" t="s">
        <v>55</v>
      </c>
      <c r="G8" s="35" t="s">
        <v>68</v>
      </c>
      <c r="H8" s="35" t="s">
        <v>49</v>
      </c>
      <c r="I8" s="35" t="s">
        <v>50</v>
      </c>
      <c r="J8" s="36" t="s">
        <v>69</v>
      </c>
      <c r="K8" s="37" t="s">
        <v>52</v>
      </c>
      <c r="L8" s="37" t="s">
        <v>53</v>
      </c>
      <c r="M8" s="44" t="s">
        <v>54</v>
      </c>
      <c r="N8" s="34" t="n">
        <v>29</v>
      </c>
      <c r="O8" s="38" t="n">
        <v>1500</v>
      </c>
      <c r="P8" s="38" t="n">
        <v>50</v>
      </c>
      <c r="Q8" s="38" t="n">
        <v>10000</v>
      </c>
      <c r="R8" s="38" t="s">
        <v>55</v>
      </c>
      <c r="S8" s="38" t="n">
        <v>11550</v>
      </c>
      <c r="T8" s="38" t="s">
        <v>55</v>
      </c>
      <c r="U8" s="45" t="s">
        <v>70</v>
      </c>
      <c r="V8" s="36" t="s">
        <v>56</v>
      </c>
      <c r="W8" s="40" t="s">
        <v>57</v>
      </c>
      <c r="X8" s="41" t="s">
        <v>71</v>
      </c>
      <c r="Y8" s="46" t="s">
        <v>72</v>
      </c>
      <c r="Z8" s="37" t="s">
        <v>73</v>
      </c>
      <c r="AA8" s="37" t="s">
        <v>74</v>
      </c>
      <c r="AB8" s="37" t="s">
        <v>75</v>
      </c>
      <c r="AC8" s="37" t="s">
        <v>76</v>
      </c>
    </row>
    <row r="9" s="33" customFormat="true" ht="30.75" hidden="false" customHeight="true" outlineLevel="0" collapsed="false">
      <c r="A9" s="43" t="n">
        <v>3</v>
      </c>
      <c r="B9" s="35" t="s">
        <v>77</v>
      </c>
      <c r="C9" s="36" t="s">
        <v>78</v>
      </c>
      <c r="D9" s="37" t="s">
        <v>79</v>
      </c>
      <c r="E9" s="37" t="s">
        <v>80</v>
      </c>
      <c r="F9" s="37"/>
      <c r="G9" s="35" t="s">
        <v>81</v>
      </c>
      <c r="H9" s="35" t="s">
        <v>49</v>
      </c>
      <c r="I9" s="35" t="s">
        <v>50</v>
      </c>
      <c r="J9" s="36" t="s">
        <v>82</v>
      </c>
      <c r="K9" s="37" t="s">
        <v>83</v>
      </c>
      <c r="L9" s="37" t="s">
        <v>84</v>
      </c>
      <c r="M9" s="35" t="s">
        <v>54</v>
      </c>
      <c r="N9" s="34" t="n">
        <v>1</v>
      </c>
      <c r="O9" s="38" t="s">
        <v>55</v>
      </c>
      <c r="P9" s="38" t="s">
        <v>55</v>
      </c>
      <c r="Q9" s="38" t="n">
        <v>550</v>
      </c>
      <c r="R9" s="38" t="s">
        <v>55</v>
      </c>
      <c r="S9" s="38" t="n">
        <v>550</v>
      </c>
      <c r="T9" s="38" t="n">
        <v>1100</v>
      </c>
      <c r="U9" s="38"/>
      <c r="V9" s="36" t="s">
        <v>85</v>
      </c>
      <c r="W9" s="40" t="s">
        <v>57</v>
      </c>
      <c r="X9" s="41" t="s">
        <v>86</v>
      </c>
      <c r="Y9" s="42" t="s">
        <v>87</v>
      </c>
      <c r="Z9" s="37"/>
      <c r="AA9" s="37"/>
      <c r="AB9" s="37" t="s">
        <v>88</v>
      </c>
      <c r="AC9" s="37" t="s">
        <v>89</v>
      </c>
    </row>
    <row r="10" s="33" customFormat="true" ht="30.75" hidden="false" customHeight="true" outlineLevel="0" collapsed="false">
      <c r="A10" s="34" t="n">
        <v>4</v>
      </c>
      <c r="B10" s="35" t="s">
        <v>90</v>
      </c>
      <c r="C10" s="36" t="s">
        <v>91</v>
      </c>
      <c r="D10" s="37" t="s">
        <v>92</v>
      </c>
      <c r="E10" s="37" t="s">
        <v>93</v>
      </c>
      <c r="F10" s="37"/>
      <c r="G10" s="35" t="s">
        <v>94</v>
      </c>
      <c r="H10" s="35" t="s">
        <v>94</v>
      </c>
      <c r="I10" s="35" t="s">
        <v>50</v>
      </c>
      <c r="J10" s="36" t="s">
        <v>95</v>
      </c>
      <c r="K10" s="37" t="s">
        <v>96</v>
      </c>
      <c r="L10" s="37" t="s">
        <v>97</v>
      </c>
      <c r="M10" s="35" t="s">
        <v>54</v>
      </c>
      <c r="N10" s="34" t="n">
        <v>2</v>
      </c>
      <c r="O10" s="38" t="s">
        <v>55</v>
      </c>
      <c r="P10" s="38" t="s">
        <v>55</v>
      </c>
      <c r="Q10" s="38" t="n">
        <v>1200</v>
      </c>
      <c r="R10" s="38" t="s">
        <v>55</v>
      </c>
      <c r="S10" s="38" t="n">
        <v>1200</v>
      </c>
      <c r="T10" s="38" t="n">
        <v>2400</v>
      </c>
      <c r="U10" s="38"/>
      <c r="V10" s="36" t="s">
        <v>85</v>
      </c>
      <c r="W10" s="40" t="s">
        <v>57</v>
      </c>
      <c r="X10" s="41" t="s">
        <v>98</v>
      </c>
      <c r="Y10" s="42" t="s">
        <v>99</v>
      </c>
      <c r="Z10" s="47" t="s">
        <v>100</v>
      </c>
      <c r="AA10" s="47" t="s">
        <v>101</v>
      </c>
      <c r="AB10" s="47" t="s">
        <v>102</v>
      </c>
      <c r="AC10" s="47" t="s">
        <v>103</v>
      </c>
    </row>
    <row r="11" s="33" customFormat="true" ht="30.75" hidden="false" customHeight="true" outlineLevel="0" collapsed="false">
      <c r="A11" s="43" t="n">
        <v>5</v>
      </c>
      <c r="B11" s="35" t="s">
        <v>104</v>
      </c>
      <c r="C11" s="36" t="s">
        <v>105</v>
      </c>
      <c r="D11" s="37" t="s">
        <v>106</v>
      </c>
      <c r="E11" s="37" t="s">
        <v>107</v>
      </c>
      <c r="F11" s="37"/>
      <c r="G11" s="35" t="s">
        <v>48</v>
      </c>
      <c r="H11" s="35" t="s">
        <v>49</v>
      </c>
      <c r="I11" s="35" t="s">
        <v>50</v>
      </c>
      <c r="J11" s="36" t="s">
        <v>108</v>
      </c>
      <c r="K11" s="37" t="s">
        <v>109</v>
      </c>
      <c r="L11" s="37" t="s">
        <v>110</v>
      </c>
      <c r="M11" s="35" t="s">
        <v>54</v>
      </c>
      <c r="N11" s="34" t="n">
        <v>1</v>
      </c>
      <c r="O11" s="38" t="s">
        <v>55</v>
      </c>
      <c r="P11" s="38" t="s">
        <v>55</v>
      </c>
      <c r="Q11" s="38" t="n">
        <v>600</v>
      </c>
      <c r="R11" s="38" t="s">
        <v>55</v>
      </c>
      <c r="S11" s="38" t="n">
        <v>600</v>
      </c>
      <c r="T11" s="38" t="n">
        <v>600</v>
      </c>
      <c r="U11" s="38"/>
      <c r="V11" s="36" t="s">
        <v>111</v>
      </c>
      <c r="W11" s="40" t="s">
        <v>112</v>
      </c>
      <c r="X11" s="41" t="s">
        <v>113</v>
      </c>
      <c r="Y11" s="42" t="s">
        <v>114</v>
      </c>
      <c r="Z11" s="37"/>
      <c r="AA11" s="37"/>
      <c r="AB11" s="37" t="s">
        <v>115</v>
      </c>
      <c r="AC11" s="37" t="s">
        <v>116</v>
      </c>
    </row>
    <row r="12" s="33" customFormat="true" ht="30.75" hidden="false" customHeight="true" outlineLevel="0" collapsed="false">
      <c r="A12" s="34" t="n">
        <v>6</v>
      </c>
      <c r="B12" s="35" t="s">
        <v>117</v>
      </c>
      <c r="C12" s="36" t="s">
        <v>118</v>
      </c>
      <c r="D12" s="38" t="s">
        <v>55</v>
      </c>
      <c r="E12" s="37" t="s">
        <v>119</v>
      </c>
      <c r="F12" s="37"/>
      <c r="G12" s="35" t="s">
        <v>94</v>
      </c>
      <c r="H12" s="35" t="s">
        <v>94</v>
      </c>
      <c r="I12" s="35" t="s">
        <v>50</v>
      </c>
      <c r="J12" s="36" t="s">
        <v>120</v>
      </c>
      <c r="K12" s="37" t="s">
        <v>121</v>
      </c>
      <c r="L12" s="37" t="s">
        <v>122</v>
      </c>
      <c r="M12" s="35" t="s">
        <v>54</v>
      </c>
      <c r="N12" s="34" t="n">
        <v>7</v>
      </c>
      <c r="O12" s="38" t="s">
        <v>55</v>
      </c>
      <c r="P12" s="38" t="s">
        <v>55</v>
      </c>
      <c r="Q12" s="38" t="n">
        <v>3450</v>
      </c>
      <c r="R12" s="38" t="s">
        <v>55</v>
      </c>
      <c r="S12" s="38" t="n">
        <v>3450</v>
      </c>
      <c r="T12" s="38" t="n">
        <v>6880</v>
      </c>
      <c r="U12" s="38"/>
      <c r="V12" s="36" t="s">
        <v>85</v>
      </c>
      <c r="W12" s="40" t="s">
        <v>57</v>
      </c>
      <c r="X12" s="41" t="s">
        <v>98</v>
      </c>
      <c r="Y12" s="42" t="s">
        <v>123</v>
      </c>
      <c r="Z12" s="47" t="s">
        <v>124</v>
      </c>
      <c r="AA12" s="47" t="s">
        <v>125</v>
      </c>
      <c r="AB12" s="47" t="s">
        <v>126</v>
      </c>
      <c r="AC12" s="47" t="s">
        <v>127</v>
      </c>
    </row>
    <row r="13" s="33" customFormat="true" ht="30.75" hidden="false" customHeight="true" outlineLevel="0" collapsed="false">
      <c r="A13" s="43" t="n">
        <v>7</v>
      </c>
      <c r="B13" s="44" t="s">
        <v>128</v>
      </c>
      <c r="C13" s="48" t="s">
        <v>129</v>
      </c>
      <c r="D13" s="49" t="s">
        <v>130</v>
      </c>
      <c r="E13" s="49" t="s">
        <v>131</v>
      </c>
      <c r="F13" s="49"/>
      <c r="G13" s="44" t="s">
        <v>132</v>
      </c>
      <c r="H13" s="44" t="s">
        <v>133</v>
      </c>
      <c r="I13" s="44" t="s">
        <v>50</v>
      </c>
      <c r="J13" s="48" t="s">
        <v>134</v>
      </c>
      <c r="K13" s="49" t="s">
        <v>135</v>
      </c>
      <c r="L13" s="49" t="s">
        <v>136</v>
      </c>
      <c r="M13" s="44" t="s">
        <v>54</v>
      </c>
      <c r="N13" s="44" t="n">
        <v>7</v>
      </c>
      <c r="O13" s="50" t="s">
        <v>55</v>
      </c>
      <c r="P13" s="50" t="s">
        <v>55</v>
      </c>
      <c r="Q13" s="50" t="n">
        <v>2400</v>
      </c>
      <c r="R13" s="50" t="s">
        <v>55</v>
      </c>
      <c r="S13" s="50" t="n">
        <v>2400</v>
      </c>
      <c r="T13" s="50" t="n">
        <v>4800</v>
      </c>
      <c r="U13" s="51" t="s">
        <v>137</v>
      </c>
      <c r="V13" s="48" t="s">
        <v>138</v>
      </c>
      <c r="W13" s="52" t="s">
        <v>119</v>
      </c>
      <c r="X13" s="53" t="s">
        <v>139</v>
      </c>
      <c r="Y13" s="54" t="s">
        <v>140</v>
      </c>
      <c r="Z13" s="55" t="s">
        <v>141</v>
      </c>
      <c r="AA13" s="55" t="s">
        <v>142</v>
      </c>
      <c r="AB13" s="55" t="s">
        <v>143</v>
      </c>
      <c r="AC13" s="55" t="s">
        <v>144</v>
      </c>
    </row>
    <row r="14" s="33" customFormat="true" ht="30.75" hidden="false" customHeight="true" outlineLevel="0" collapsed="false">
      <c r="A14" s="43" t="n">
        <v>8</v>
      </c>
      <c r="B14" s="35" t="s">
        <v>145</v>
      </c>
      <c r="C14" s="36" t="s">
        <v>146</v>
      </c>
      <c r="D14" s="37" t="s">
        <v>55</v>
      </c>
      <c r="E14" s="37" t="s">
        <v>67</v>
      </c>
      <c r="F14" s="37"/>
      <c r="G14" s="35" t="s">
        <v>147</v>
      </c>
      <c r="H14" s="35" t="s">
        <v>133</v>
      </c>
      <c r="I14" s="35" t="s">
        <v>50</v>
      </c>
      <c r="J14" s="36" t="s">
        <v>134</v>
      </c>
      <c r="K14" s="37" t="s">
        <v>148</v>
      </c>
      <c r="L14" s="37" t="s">
        <v>149</v>
      </c>
      <c r="M14" s="35" t="s">
        <v>54</v>
      </c>
      <c r="N14" s="34" t="n">
        <v>2</v>
      </c>
      <c r="O14" s="38" t="s">
        <v>150</v>
      </c>
      <c r="P14" s="38" t="s">
        <v>150</v>
      </c>
      <c r="Q14" s="38" t="n">
        <v>760</v>
      </c>
      <c r="R14" s="38" t="s">
        <v>150</v>
      </c>
      <c r="S14" s="38" t="n">
        <v>760</v>
      </c>
      <c r="T14" s="38" t="n">
        <v>1520</v>
      </c>
      <c r="U14" s="45" t="s">
        <v>137</v>
      </c>
      <c r="V14" s="48" t="s">
        <v>138</v>
      </c>
      <c r="W14" s="40" t="s">
        <v>119</v>
      </c>
      <c r="X14" s="41" t="s">
        <v>151</v>
      </c>
      <c r="Y14" s="42" t="s">
        <v>152</v>
      </c>
      <c r="Z14" s="47" t="s">
        <v>153</v>
      </c>
      <c r="AA14" s="47" t="s">
        <v>154</v>
      </c>
      <c r="AB14" s="37" t="s">
        <v>155</v>
      </c>
      <c r="AC14" s="37" t="s">
        <v>156</v>
      </c>
    </row>
    <row r="15" s="33" customFormat="true" ht="30.75" hidden="false" customHeight="true" outlineLevel="0" collapsed="false">
      <c r="A15" s="34" t="n">
        <v>9</v>
      </c>
      <c r="B15" s="35" t="s">
        <v>157</v>
      </c>
      <c r="C15" s="36" t="s">
        <v>158</v>
      </c>
      <c r="D15" s="37" t="s">
        <v>159</v>
      </c>
      <c r="E15" s="37" t="s">
        <v>160</v>
      </c>
      <c r="F15" s="37"/>
      <c r="G15" s="35" t="s">
        <v>161</v>
      </c>
      <c r="H15" s="35" t="s">
        <v>162</v>
      </c>
      <c r="I15" s="35" t="s">
        <v>50</v>
      </c>
      <c r="J15" s="36" t="s">
        <v>163</v>
      </c>
      <c r="K15" s="37" t="s">
        <v>164</v>
      </c>
      <c r="L15" s="37" t="s">
        <v>165</v>
      </c>
      <c r="M15" s="35" t="s">
        <v>54</v>
      </c>
      <c r="N15" s="34" t="n">
        <v>10</v>
      </c>
      <c r="O15" s="38" t="s">
        <v>150</v>
      </c>
      <c r="P15" s="38" t="s">
        <v>150</v>
      </c>
      <c r="Q15" s="38" t="n">
        <v>3000</v>
      </c>
      <c r="R15" s="38" t="s">
        <v>150</v>
      </c>
      <c r="S15" s="38" t="n">
        <v>3000</v>
      </c>
      <c r="T15" s="38" t="n">
        <v>6000</v>
      </c>
      <c r="U15" s="38"/>
      <c r="V15" s="36" t="s">
        <v>166</v>
      </c>
      <c r="W15" s="40" t="s">
        <v>57</v>
      </c>
      <c r="X15" s="41" t="s">
        <v>167</v>
      </c>
      <c r="Y15" s="42" t="s">
        <v>168</v>
      </c>
      <c r="Z15" s="47" t="s">
        <v>169</v>
      </c>
      <c r="AA15" s="47" t="s">
        <v>170</v>
      </c>
      <c r="AB15" s="37"/>
      <c r="AC15" s="37"/>
    </row>
    <row r="16" s="33" customFormat="true" ht="30.75" hidden="false" customHeight="true" outlineLevel="0" collapsed="false">
      <c r="A16" s="43" t="n">
        <v>10</v>
      </c>
      <c r="B16" s="44" t="s">
        <v>171</v>
      </c>
      <c r="C16" s="36" t="s">
        <v>172</v>
      </c>
      <c r="D16" s="37" t="s">
        <v>173</v>
      </c>
      <c r="E16" s="37" t="s">
        <v>67</v>
      </c>
      <c r="F16" s="37"/>
      <c r="G16" s="56" t="s">
        <v>174</v>
      </c>
      <c r="H16" s="35" t="s">
        <v>49</v>
      </c>
      <c r="I16" s="35" t="s">
        <v>50</v>
      </c>
      <c r="J16" s="36" t="s">
        <v>175</v>
      </c>
      <c r="K16" s="37" t="s">
        <v>176</v>
      </c>
      <c r="L16" s="37" t="s">
        <v>177</v>
      </c>
      <c r="M16" s="35" t="s">
        <v>54</v>
      </c>
      <c r="N16" s="34" t="n">
        <v>1</v>
      </c>
      <c r="O16" s="38" t="s">
        <v>55</v>
      </c>
      <c r="P16" s="38" t="s">
        <v>55</v>
      </c>
      <c r="Q16" s="38" t="n">
        <v>700</v>
      </c>
      <c r="R16" s="38" t="s">
        <v>55</v>
      </c>
      <c r="S16" s="38" t="n">
        <v>700</v>
      </c>
      <c r="T16" s="38" t="n">
        <v>1400</v>
      </c>
      <c r="U16" s="38"/>
      <c r="V16" s="36" t="s">
        <v>178</v>
      </c>
      <c r="W16" s="40" t="s">
        <v>112</v>
      </c>
      <c r="X16" s="57" t="s">
        <v>179</v>
      </c>
      <c r="Y16" s="58" t="s">
        <v>180</v>
      </c>
      <c r="Z16" s="47"/>
      <c r="AA16" s="47"/>
      <c r="AB16" s="47" t="s">
        <v>181</v>
      </c>
      <c r="AC16" s="47" t="s">
        <v>182</v>
      </c>
    </row>
    <row r="17" s="33" customFormat="true" ht="30.75" hidden="false" customHeight="true" outlineLevel="0" collapsed="false">
      <c r="A17" s="34" t="n">
        <v>11</v>
      </c>
      <c r="B17" s="35" t="s">
        <v>183</v>
      </c>
      <c r="C17" s="36" t="s">
        <v>184</v>
      </c>
      <c r="D17" s="37" t="s">
        <v>160</v>
      </c>
      <c r="E17" s="37" t="s">
        <v>185</v>
      </c>
      <c r="F17" s="37"/>
      <c r="G17" s="35" t="s">
        <v>81</v>
      </c>
      <c r="H17" s="35" t="s">
        <v>49</v>
      </c>
      <c r="I17" s="35" t="s">
        <v>50</v>
      </c>
      <c r="J17" s="36" t="s">
        <v>186</v>
      </c>
      <c r="K17" s="37" t="s">
        <v>187</v>
      </c>
      <c r="L17" s="37" t="s">
        <v>188</v>
      </c>
      <c r="M17" s="35" t="s">
        <v>54</v>
      </c>
      <c r="N17" s="34" t="n">
        <v>1</v>
      </c>
      <c r="O17" s="38" t="s">
        <v>150</v>
      </c>
      <c r="P17" s="38" t="s">
        <v>150</v>
      </c>
      <c r="Q17" s="38" t="n">
        <v>600</v>
      </c>
      <c r="R17" s="38" t="s">
        <v>150</v>
      </c>
      <c r="S17" s="39" t="n">
        <v>600</v>
      </c>
      <c r="T17" s="39" t="n">
        <v>1200</v>
      </c>
      <c r="U17" s="59" t="s">
        <v>189</v>
      </c>
      <c r="V17" s="36" t="s">
        <v>190</v>
      </c>
      <c r="W17" s="40" t="s">
        <v>57</v>
      </c>
      <c r="X17" s="57" t="s">
        <v>191</v>
      </c>
      <c r="Y17" s="58" t="s">
        <v>192</v>
      </c>
      <c r="Z17" s="47" t="s">
        <v>193</v>
      </c>
      <c r="AA17" s="47" t="s">
        <v>194</v>
      </c>
      <c r="AB17" s="47" t="s">
        <v>195</v>
      </c>
      <c r="AC17" s="47" t="s">
        <v>196</v>
      </c>
    </row>
    <row r="18" s="33" customFormat="true" ht="30.75" hidden="false" customHeight="true" outlineLevel="0" collapsed="false">
      <c r="A18" s="43" t="n">
        <v>12</v>
      </c>
      <c r="B18" s="35" t="s">
        <v>197</v>
      </c>
      <c r="C18" s="36" t="s">
        <v>198</v>
      </c>
      <c r="D18" s="37" t="s">
        <v>199</v>
      </c>
      <c r="E18" s="37" t="s">
        <v>200</v>
      </c>
      <c r="F18" s="37"/>
      <c r="G18" s="35" t="s">
        <v>81</v>
      </c>
      <c r="H18" s="35" t="s">
        <v>49</v>
      </c>
      <c r="I18" s="35" t="s">
        <v>50</v>
      </c>
      <c r="J18" s="36" t="s">
        <v>201</v>
      </c>
      <c r="K18" s="37" t="s">
        <v>187</v>
      </c>
      <c r="L18" s="37" t="s">
        <v>202</v>
      </c>
      <c r="M18" s="35" t="s">
        <v>54</v>
      </c>
      <c r="N18" s="34" t="n">
        <v>1</v>
      </c>
      <c r="O18" s="38" t="s">
        <v>150</v>
      </c>
      <c r="P18" s="38" t="s">
        <v>150</v>
      </c>
      <c r="Q18" s="38" t="n">
        <v>500</v>
      </c>
      <c r="R18" s="38" t="s">
        <v>150</v>
      </c>
      <c r="S18" s="39" t="n">
        <v>500</v>
      </c>
      <c r="T18" s="39" t="n">
        <v>1000</v>
      </c>
      <c r="U18" s="59" t="s">
        <v>203</v>
      </c>
      <c r="V18" s="36" t="s">
        <v>178</v>
      </c>
      <c r="W18" s="40" t="s">
        <v>57</v>
      </c>
      <c r="X18" s="57" t="s">
        <v>204</v>
      </c>
      <c r="Y18" s="58" t="s">
        <v>205</v>
      </c>
      <c r="Z18" s="47" t="s">
        <v>206</v>
      </c>
      <c r="AA18" s="47" t="s">
        <v>207</v>
      </c>
      <c r="AB18" s="47" t="s">
        <v>208</v>
      </c>
      <c r="AC18" s="47" t="s">
        <v>209</v>
      </c>
    </row>
    <row r="19" s="33" customFormat="true" ht="30.75" hidden="false" customHeight="true" outlineLevel="0" collapsed="false">
      <c r="A19" s="43" t="n">
        <v>13</v>
      </c>
      <c r="B19" s="44" t="s">
        <v>210</v>
      </c>
      <c r="C19" s="48" t="s">
        <v>211</v>
      </c>
      <c r="D19" s="49" t="s">
        <v>212</v>
      </c>
      <c r="E19" s="49" t="s">
        <v>112</v>
      </c>
      <c r="F19" s="49" t="s">
        <v>55</v>
      </c>
      <c r="G19" s="44" t="s">
        <v>213</v>
      </c>
      <c r="H19" s="44" t="s">
        <v>214</v>
      </c>
      <c r="I19" s="44" t="s">
        <v>50</v>
      </c>
      <c r="J19" s="48" t="s">
        <v>215</v>
      </c>
      <c r="K19" s="49" t="s">
        <v>216</v>
      </c>
      <c r="L19" s="49" t="s">
        <v>217</v>
      </c>
      <c r="M19" s="44" t="s">
        <v>54</v>
      </c>
      <c r="N19" s="44" t="n">
        <v>4</v>
      </c>
      <c r="O19" s="50" t="s">
        <v>150</v>
      </c>
      <c r="P19" s="50" t="s">
        <v>150</v>
      </c>
      <c r="Q19" s="50" t="n">
        <v>2400</v>
      </c>
      <c r="R19" s="50" t="s">
        <v>150</v>
      </c>
      <c r="S19" s="60" t="n">
        <v>2400</v>
      </c>
      <c r="T19" s="60" t="n">
        <v>4800</v>
      </c>
      <c r="U19" s="61" t="s">
        <v>137</v>
      </c>
      <c r="V19" s="48" t="s">
        <v>218</v>
      </c>
      <c r="W19" s="52" t="s">
        <v>219</v>
      </c>
      <c r="X19" s="62" t="s">
        <v>220</v>
      </c>
      <c r="Y19" s="54" t="s">
        <v>221</v>
      </c>
      <c r="Z19" s="55" t="s">
        <v>222</v>
      </c>
      <c r="AA19" s="55" t="s">
        <v>223</v>
      </c>
      <c r="AB19" s="55"/>
      <c r="AC19" s="55"/>
    </row>
    <row r="20" s="33" customFormat="true" ht="30.75" hidden="false" customHeight="true" outlineLevel="0" collapsed="false">
      <c r="A20" s="34" t="n">
        <v>14</v>
      </c>
      <c r="B20" s="35" t="s">
        <v>224</v>
      </c>
      <c r="C20" s="36" t="s">
        <v>225</v>
      </c>
      <c r="D20" s="37" t="s">
        <v>226</v>
      </c>
      <c r="E20" s="37" t="s">
        <v>112</v>
      </c>
      <c r="F20" s="37" t="s">
        <v>55</v>
      </c>
      <c r="G20" s="35" t="s">
        <v>227</v>
      </c>
      <c r="H20" s="35" t="s">
        <v>214</v>
      </c>
      <c r="I20" s="35" t="s">
        <v>50</v>
      </c>
      <c r="J20" s="36" t="s">
        <v>228</v>
      </c>
      <c r="K20" s="49" t="s">
        <v>216</v>
      </c>
      <c r="L20" s="49" t="s">
        <v>217</v>
      </c>
      <c r="M20" s="35" t="s">
        <v>54</v>
      </c>
      <c r="N20" s="34" t="n">
        <v>1</v>
      </c>
      <c r="O20" s="38" t="s">
        <v>150</v>
      </c>
      <c r="P20" s="38" t="s">
        <v>150</v>
      </c>
      <c r="Q20" s="38" t="n">
        <v>600</v>
      </c>
      <c r="R20" s="38" t="s">
        <v>150</v>
      </c>
      <c r="S20" s="39" t="n">
        <v>600</v>
      </c>
      <c r="T20" s="39" t="n">
        <v>1200</v>
      </c>
      <c r="U20" s="61" t="s">
        <v>137</v>
      </c>
      <c r="V20" s="48" t="s">
        <v>218</v>
      </c>
      <c r="W20" s="52" t="s">
        <v>219</v>
      </c>
      <c r="X20" s="57" t="s">
        <v>229</v>
      </c>
      <c r="Y20" s="58" t="s">
        <v>230</v>
      </c>
      <c r="Z20" s="55" t="s">
        <v>231</v>
      </c>
      <c r="AA20" s="55" t="s">
        <v>232</v>
      </c>
      <c r="AB20" s="47"/>
      <c r="AC20" s="47"/>
    </row>
    <row r="21" s="33" customFormat="true" ht="30.75" hidden="false" customHeight="true" outlineLevel="0" collapsed="false">
      <c r="A21" s="43" t="n">
        <v>15</v>
      </c>
      <c r="B21" s="35" t="s">
        <v>233</v>
      </c>
      <c r="C21" s="36" t="s">
        <v>225</v>
      </c>
      <c r="D21" s="37" t="s">
        <v>234</v>
      </c>
      <c r="E21" s="37" t="s">
        <v>185</v>
      </c>
      <c r="F21" s="37"/>
      <c r="G21" s="35" t="s">
        <v>81</v>
      </c>
      <c r="H21" s="35" t="s">
        <v>49</v>
      </c>
      <c r="I21" s="35" t="s">
        <v>50</v>
      </c>
      <c r="J21" s="36" t="s">
        <v>235</v>
      </c>
      <c r="K21" s="37" t="s">
        <v>236</v>
      </c>
      <c r="L21" s="37" t="s">
        <v>188</v>
      </c>
      <c r="M21" s="35" t="s">
        <v>54</v>
      </c>
      <c r="N21" s="34" t="n">
        <v>2</v>
      </c>
      <c r="O21" s="38" t="s">
        <v>150</v>
      </c>
      <c r="P21" s="38" t="s">
        <v>150</v>
      </c>
      <c r="Q21" s="38" t="n">
        <v>900</v>
      </c>
      <c r="R21" s="38" t="s">
        <v>150</v>
      </c>
      <c r="S21" s="39" t="n">
        <v>900</v>
      </c>
      <c r="T21" s="39" t="n">
        <v>1800</v>
      </c>
      <c r="U21" s="59" t="s">
        <v>189</v>
      </c>
      <c r="V21" s="36" t="s">
        <v>190</v>
      </c>
      <c r="W21" s="40" t="s">
        <v>57</v>
      </c>
      <c r="X21" s="57" t="s">
        <v>237</v>
      </c>
      <c r="Y21" s="58" t="s">
        <v>238</v>
      </c>
      <c r="Z21" s="47" t="s">
        <v>239</v>
      </c>
      <c r="AA21" s="47" t="s">
        <v>240</v>
      </c>
      <c r="AB21" s="47" t="s">
        <v>241</v>
      </c>
      <c r="AC21" s="47" t="s">
        <v>242</v>
      </c>
    </row>
    <row r="22" s="33" customFormat="true" ht="30.75" hidden="false" customHeight="true" outlineLevel="0" collapsed="false">
      <c r="A22" s="34" t="n">
        <v>16</v>
      </c>
      <c r="B22" s="35" t="s">
        <v>243</v>
      </c>
      <c r="C22" s="36" t="s">
        <v>244</v>
      </c>
      <c r="D22" s="37" t="s">
        <v>245</v>
      </c>
      <c r="E22" s="37" t="s">
        <v>246</v>
      </c>
      <c r="F22" s="37"/>
      <c r="G22" s="35" t="s">
        <v>247</v>
      </c>
      <c r="H22" s="35" t="s">
        <v>214</v>
      </c>
      <c r="I22" s="35" t="s">
        <v>50</v>
      </c>
      <c r="J22" s="36" t="s">
        <v>248</v>
      </c>
      <c r="K22" s="37" t="s">
        <v>249</v>
      </c>
      <c r="L22" s="37" t="s">
        <v>250</v>
      </c>
      <c r="M22" s="35" t="s">
        <v>54</v>
      </c>
      <c r="N22" s="34" t="n">
        <v>1</v>
      </c>
      <c r="O22" s="38"/>
      <c r="P22" s="38"/>
      <c r="Q22" s="38" t="n">
        <v>650</v>
      </c>
      <c r="R22" s="38"/>
      <c r="S22" s="38" t="n">
        <v>650</v>
      </c>
      <c r="T22" s="38" t="n">
        <v>1300</v>
      </c>
      <c r="U22" s="45" t="s">
        <v>203</v>
      </c>
      <c r="V22" s="36" t="s">
        <v>178</v>
      </c>
      <c r="W22" s="40" t="s">
        <v>57</v>
      </c>
      <c r="X22" s="57" t="s">
        <v>251</v>
      </c>
      <c r="Y22" s="58" t="s">
        <v>252</v>
      </c>
      <c r="Z22" s="47" t="s">
        <v>253</v>
      </c>
      <c r="AA22" s="47" t="s">
        <v>254</v>
      </c>
      <c r="AB22" s="47" t="s">
        <v>255</v>
      </c>
      <c r="AC22" s="47" t="s">
        <v>256</v>
      </c>
    </row>
    <row r="23" s="33" customFormat="true" ht="30.75" hidden="false" customHeight="true" outlineLevel="0" collapsed="false">
      <c r="A23" s="43" t="n">
        <v>17</v>
      </c>
      <c r="B23" s="35" t="s">
        <v>257</v>
      </c>
      <c r="C23" s="36" t="s">
        <v>258</v>
      </c>
      <c r="D23" s="37" t="s">
        <v>119</v>
      </c>
      <c r="E23" s="37" t="s">
        <v>131</v>
      </c>
      <c r="F23" s="37" t="s">
        <v>55</v>
      </c>
      <c r="G23" s="35" t="s">
        <v>174</v>
      </c>
      <c r="H23" s="35" t="s">
        <v>49</v>
      </c>
      <c r="I23" s="35" t="s">
        <v>50</v>
      </c>
      <c r="J23" s="36" t="s">
        <v>259</v>
      </c>
      <c r="K23" s="37" t="s">
        <v>260</v>
      </c>
      <c r="L23" s="37" t="s">
        <v>261</v>
      </c>
      <c r="M23" s="35" t="s">
        <v>262</v>
      </c>
      <c r="N23" s="34" t="n">
        <v>64</v>
      </c>
      <c r="O23" s="38" t="n">
        <v>2624</v>
      </c>
      <c r="P23" s="38" t="n">
        <v>36</v>
      </c>
      <c r="Q23" s="38" t="n">
        <v>4000</v>
      </c>
      <c r="R23" s="38" t="n">
        <v>4820</v>
      </c>
      <c r="S23" s="39" t="n">
        <v>11480</v>
      </c>
      <c r="T23" s="39" t="s">
        <v>55</v>
      </c>
      <c r="U23" s="59" t="s">
        <v>263</v>
      </c>
      <c r="V23" s="36" t="s">
        <v>264</v>
      </c>
      <c r="W23" s="40" t="s">
        <v>57</v>
      </c>
      <c r="X23" s="57" t="s">
        <v>265</v>
      </c>
      <c r="Y23" s="42" t="s">
        <v>266</v>
      </c>
      <c r="Z23" s="47" t="s">
        <v>267</v>
      </c>
      <c r="AA23" s="47" t="s">
        <v>268</v>
      </c>
      <c r="AB23" s="47" t="s">
        <v>269</v>
      </c>
      <c r="AC23" s="47" t="s">
        <v>270</v>
      </c>
    </row>
    <row r="24" s="33" customFormat="true" ht="30.75" hidden="false" customHeight="true" outlineLevel="0" collapsed="false">
      <c r="A24" s="43" t="n">
        <v>18</v>
      </c>
      <c r="B24" s="35" t="s">
        <v>271</v>
      </c>
      <c r="C24" s="36" t="s">
        <v>272</v>
      </c>
      <c r="D24" s="37" t="s">
        <v>273</v>
      </c>
      <c r="E24" s="37" t="s">
        <v>93</v>
      </c>
      <c r="F24" s="37"/>
      <c r="G24" s="35" t="s">
        <v>274</v>
      </c>
      <c r="H24" s="35" t="s">
        <v>275</v>
      </c>
      <c r="I24" s="35" t="s">
        <v>50</v>
      </c>
      <c r="J24" s="36" t="s">
        <v>276</v>
      </c>
      <c r="K24" s="37" t="s">
        <v>277</v>
      </c>
      <c r="L24" s="37" t="s">
        <v>278</v>
      </c>
      <c r="M24" s="35" t="s">
        <v>54</v>
      </c>
      <c r="N24" s="34" t="n">
        <v>3</v>
      </c>
      <c r="O24" s="38" t="s">
        <v>150</v>
      </c>
      <c r="P24" s="38" t="s">
        <v>150</v>
      </c>
      <c r="Q24" s="38" t="n">
        <v>2200</v>
      </c>
      <c r="R24" s="38" t="s">
        <v>150</v>
      </c>
      <c r="S24" s="39" t="n">
        <v>2200</v>
      </c>
      <c r="T24" s="39"/>
      <c r="U24" s="39"/>
      <c r="V24" s="36" t="s">
        <v>279</v>
      </c>
      <c r="W24" s="40" t="s">
        <v>280</v>
      </c>
      <c r="X24" s="57" t="s">
        <v>281</v>
      </c>
      <c r="Y24" s="58" t="s">
        <v>282</v>
      </c>
      <c r="Z24" s="47" t="s">
        <v>283</v>
      </c>
      <c r="AA24" s="47" t="s">
        <v>284</v>
      </c>
      <c r="AB24" s="47"/>
      <c r="AC24" s="47"/>
    </row>
    <row r="25" s="33" customFormat="true" ht="30.75" hidden="false" customHeight="true" outlineLevel="0" collapsed="false">
      <c r="A25" s="34" t="n">
        <v>19</v>
      </c>
      <c r="B25" s="35" t="s">
        <v>285</v>
      </c>
      <c r="C25" s="36" t="s">
        <v>286</v>
      </c>
      <c r="D25" s="37" t="s">
        <v>287</v>
      </c>
      <c r="E25" s="37" t="s">
        <v>93</v>
      </c>
      <c r="F25" s="37"/>
      <c r="G25" s="35" t="s">
        <v>288</v>
      </c>
      <c r="H25" s="35" t="s">
        <v>133</v>
      </c>
      <c r="I25" s="35" t="s">
        <v>50</v>
      </c>
      <c r="J25" s="36" t="s">
        <v>289</v>
      </c>
      <c r="K25" s="37" t="s">
        <v>290</v>
      </c>
      <c r="L25" s="37" t="s">
        <v>149</v>
      </c>
      <c r="M25" s="35" t="s">
        <v>54</v>
      </c>
      <c r="N25" s="34" t="n">
        <v>7</v>
      </c>
      <c r="O25" s="38" t="n">
        <v>200</v>
      </c>
      <c r="P25" s="38" t="n">
        <v>6</v>
      </c>
      <c r="Q25" s="38" t="s">
        <v>150</v>
      </c>
      <c r="R25" s="38" t="s">
        <v>150</v>
      </c>
      <c r="S25" s="39" t="n">
        <v>206</v>
      </c>
      <c r="T25" s="39" t="s">
        <v>55</v>
      </c>
      <c r="U25" s="39"/>
      <c r="V25" s="36" t="s">
        <v>291</v>
      </c>
      <c r="W25" s="40" t="s">
        <v>57</v>
      </c>
      <c r="X25" s="57" t="s">
        <v>292</v>
      </c>
      <c r="Y25" s="58" t="s">
        <v>293</v>
      </c>
      <c r="Z25" s="47" t="s">
        <v>294</v>
      </c>
      <c r="AA25" s="47" t="s">
        <v>295</v>
      </c>
      <c r="AB25" s="47" t="s">
        <v>296</v>
      </c>
      <c r="AC25" s="47" t="s">
        <v>297</v>
      </c>
    </row>
    <row r="26" s="33" customFormat="true" ht="30.75" hidden="false" customHeight="true" outlineLevel="0" collapsed="false">
      <c r="A26" s="43" t="n">
        <v>20</v>
      </c>
      <c r="B26" s="35" t="s">
        <v>298</v>
      </c>
      <c r="C26" s="36" t="s">
        <v>299</v>
      </c>
      <c r="D26" s="37" t="s">
        <v>300</v>
      </c>
      <c r="E26" s="37" t="s">
        <v>119</v>
      </c>
      <c r="F26" s="37" t="s">
        <v>55</v>
      </c>
      <c r="G26" s="35" t="s">
        <v>301</v>
      </c>
      <c r="H26" s="35" t="s">
        <v>214</v>
      </c>
      <c r="I26" s="35" t="s">
        <v>50</v>
      </c>
      <c r="J26" s="36" t="s">
        <v>302</v>
      </c>
      <c r="K26" s="37" t="s">
        <v>303</v>
      </c>
      <c r="L26" s="37" t="s">
        <v>304</v>
      </c>
      <c r="M26" s="35" t="s">
        <v>54</v>
      </c>
      <c r="N26" s="34" t="n">
        <v>2</v>
      </c>
      <c r="O26" s="38" t="s">
        <v>55</v>
      </c>
      <c r="P26" s="38" t="s">
        <v>55</v>
      </c>
      <c r="Q26" s="38" t="n">
        <v>1200</v>
      </c>
      <c r="R26" s="38" t="s">
        <v>150</v>
      </c>
      <c r="S26" s="39" t="n">
        <v>1200</v>
      </c>
      <c r="T26" s="39" t="n">
        <v>2400</v>
      </c>
      <c r="U26" s="39"/>
      <c r="V26" s="36" t="s">
        <v>305</v>
      </c>
      <c r="W26" s="40" t="s">
        <v>57</v>
      </c>
      <c r="X26" s="57" t="s">
        <v>306</v>
      </c>
      <c r="Y26" s="58" t="s">
        <v>307</v>
      </c>
      <c r="Z26" s="47" t="s">
        <v>308</v>
      </c>
      <c r="AA26" s="47" t="s">
        <v>309</v>
      </c>
      <c r="AB26" s="47"/>
      <c r="AC26" s="47"/>
    </row>
    <row r="27" s="33" customFormat="true" ht="30.75" hidden="false" customHeight="true" outlineLevel="0" collapsed="false">
      <c r="A27" s="34" t="n">
        <v>21</v>
      </c>
      <c r="B27" s="35" t="s">
        <v>310</v>
      </c>
      <c r="C27" s="36" t="s">
        <v>311</v>
      </c>
      <c r="D27" s="37" t="s">
        <v>312</v>
      </c>
      <c r="E27" s="37" t="s">
        <v>200</v>
      </c>
      <c r="F27" s="37"/>
      <c r="G27" s="35" t="s">
        <v>81</v>
      </c>
      <c r="H27" s="35" t="s">
        <v>49</v>
      </c>
      <c r="I27" s="35" t="s">
        <v>50</v>
      </c>
      <c r="J27" s="36" t="s">
        <v>313</v>
      </c>
      <c r="K27" s="37" t="s">
        <v>314</v>
      </c>
      <c r="L27" s="37" t="s">
        <v>315</v>
      </c>
      <c r="M27" s="35" t="s">
        <v>54</v>
      </c>
      <c r="N27" s="34" t="n">
        <v>2</v>
      </c>
      <c r="O27" s="38" t="s">
        <v>55</v>
      </c>
      <c r="P27" s="38" t="s">
        <v>55</v>
      </c>
      <c r="Q27" s="38" t="n">
        <v>920</v>
      </c>
      <c r="R27" s="38" t="s">
        <v>55</v>
      </c>
      <c r="S27" s="38" t="n">
        <v>920</v>
      </c>
      <c r="T27" s="38" t="n">
        <v>1840</v>
      </c>
      <c r="U27" s="38"/>
      <c r="V27" s="48" t="s">
        <v>316</v>
      </c>
      <c r="W27" s="40" t="s">
        <v>57</v>
      </c>
      <c r="X27" s="57" t="s">
        <v>317</v>
      </c>
      <c r="Y27" s="58" t="s">
        <v>318</v>
      </c>
      <c r="Z27" s="47" t="s">
        <v>319</v>
      </c>
      <c r="AA27" s="47" t="s">
        <v>320</v>
      </c>
      <c r="AB27" s="47"/>
      <c r="AC27" s="47"/>
    </row>
    <row r="28" s="33" customFormat="true" ht="30.75" hidden="false" customHeight="true" outlineLevel="0" collapsed="false">
      <c r="A28" s="43" t="n">
        <v>22</v>
      </c>
      <c r="B28" s="35" t="s">
        <v>321</v>
      </c>
      <c r="C28" s="36" t="s">
        <v>322</v>
      </c>
      <c r="D28" s="37" t="s">
        <v>323</v>
      </c>
      <c r="E28" s="37" t="s">
        <v>200</v>
      </c>
      <c r="F28" s="37"/>
      <c r="G28" s="35" t="s">
        <v>81</v>
      </c>
      <c r="H28" s="35" t="s">
        <v>49</v>
      </c>
      <c r="I28" s="35" t="s">
        <v>50</v>
      </c>
      <c r="J28" s="36" t="s">
        <v>324</v>
      </c>
      <c r="K28" s="37" t="s">
        <v>314</v>
      </c>
      <c r="L28" s="37" t="s">
        <v>315</v>
      </c>
      <c r="M28" s="35" t="s">
        <v>54</v>
      </c>
      <c r="N28" s="34" t="n">
        <v>3</v>
      </c>
      <c r="O28" s="38" t="s">
        <v>55</v>
      </c>
      <c r="P28" s="38" t="s">
        <v>55</v>
      </c>
      <c r="Q28" s="38" t="n">
        <v>2150</v>
      </c>
      <c r="R28" s="38" t="s">
        <v>55</v>
      </c>
      <c r="S28" s="38" t="n">
        <v>2150</v>
      </c>
      <c r="T28" s="38" t="n">
        <v>4300</v>
      </c>
      <c r="U28" s="38"/>
      <c r="V28" s="36" t="s">
        <v>325</v>
      </c>
      <c r="W28" s="40" t="s">
        <v>119</v>
      </c>
      <c r="X28" s="57" t="s">
        <v>326</v>
      </c>
      <c r="Y28" s="58" t="s">
        <v>327</v>
      </c>
      <c r="Z28" s="47" t="s">
        <v>328</v>
      </c>
      <c r="AA28" s="47" t="s">
        <v>329</v>
      </c>
      <c r="AB28" s="47" t="s">
        <v>330</v>
      </c>
      <c r="AC28" s="47" t="s">
        <v>331</v>
      </c>
    </row>
    <row r="29" s="33" customFormat="true" ht="30.75" hidden="false" customHeight="true" outlineLevel="0" collapsed="false">
      <c r="A29" s="43" t="n">
        <v>23</v>
      </c>
      <c r="B29" s="44" t="s">
        <v>332</v>
      </c>
      <c r="C29" s="48" t="s">
        <v>333</v>
      </c>
      <c r="D29" s="49" t="s">
        <v>334</v>
      </c>
      <c r="E29" s="49" t="s">
        <v>112</v>
      </c>
      <c r="F29" s="49"/>
      <c r="G29" s="44" t="s">
        <v>335</v>
      </c>
      <c r="H29" s="44" t="s">
        <v>162</v>
      </c>
      <c r="I29" s="44" t="s">
        <v>50</v>
      </c>
      <c r="J29" s="48" t="s">
        <v>82</v>
      </c>
      <c r="K29" s="49" t="s">
        <v>336</v>
      </c>
      <c r="L29" s="49" t="s">
        <v>337</v>
      </c>
      <c r="M29" s="44" t="s">
        <v>54</v>
      </c>
      <c r="N29" s="44" t="n">
        <v>1</v>
      </c>
      <c r="O29" s="50" t="s">
        <v>55</v>
      </c>
      <c r="P29" s="50" t="s">
        <v>55</v>
      </c>
      <c r="Q29" s="50" t="n">
        <v>600</v>
      </c>
      <c r="R29" s="50" t="s">
        <v>55</v>
      </c>
      <c r="S29" s="50" t="n">
        <v>600</v>
      </c>
      <c r="T29" s="50" t="n">
        <v>1200</v>
      </c>
      <c r="U29" s="50"/>
      <c r="V29" s="36" t="s">
        <v>325</v>
      </c>
      <c r="W29" s="40" t="s">
        <v>119</v>
      </c>
      <c r="X29" s="62" t="s">
        <v>338</v>
      </c>
      <c r="Y29" s="63" t="s">
        <v>339</v>
      </c>
      <c r="Z29" s="43"/>
      <c r="AA29" s="43"/>
      <c r="AB29" s="55" t="s">
        <v>340</v>
      </c>
      <c r="AC29" s="43" t="n">
        <v>1542452</v>
      </c>
    </row>
    <row r="30" s="33" customFormat="true" ht="30.75" hidden="false" customHeight="true" outlineLevel="0" collapsed="false">
      <c r="A30" s="34" t="n">
        <v>24</v>
      </c>
      <c r="B30" s="35" t="s">
        <v>341</v>
      </c>
      <c r="C30" s="36" t="s">
        <v>342</v>
      </c>
      <c r="D30" s="37" t="s">
        <v>343</v>
      </c>
      <c r="E30" s="37" t="s">
        <v>200</v>
      </c>
      <c r="F30" s="37"/>
      <c r="G30" s="35" t="s">
        <v>81</v>
      </c>
      <c r="H30" s="35" t="s">
        <v>49</v>
      </c>
      <c r="I30" s="35" t="s">
        <v>50</v>
      </c>
      <c r="J30" s="36" t="s">
        <v>344</v>
      </c>
      <c r="K30" s="37" t="s">
        <v>314</v>
      </c>
      <c r="L30" s="37" t="s">
        <v>315</v>
      </c>
      <c r="M30" s="35" t="s">
        <v>54</v>
      </c>
      <c r="N30" s="34" t="n">
        <v>1</v>
      </c>
      <c r="O30" s="38" t="s">
        <v>55</v>
      </c>
      <c r="P30" s="38" t="s">
        <v>55</v>
      </c>
      <c r="Q30" s="38" t="n">
        <v>420</v>
      </c>
      <c r="R30" s="38" t="s">
        <v>55</v>
      </c>
      <c r="S30" s="38" t="n">
        <v>420</v>
      </c>
      <c r="T30" s="38" t="n">
        <v>840</v>
      </c>
      <c r="U30" s="38"/>
      <c r="V30" s="48" t="s">
        <v>316</v>
      </c>
      <c r="W30" s="40" t="s">
        <v>57</v>
      </c>
      <c r="X30" s="57" t="s">
        <v>345</v>
      </c>
      <c r="Y30" s="64" t="s">
        <v>346</v>
      </c>
      <c r="Z30" s="47" t="s">
        <v>347</v>
      </c>
      <c r="AA30" s="47" t="s">
        <v>348</v>
      </c>
      <c r="AB30" s="47"/>
      <c r="AC30" s="47"/>
    </row>
    <row r="31" s="33" customFormat="true" ht="30.75" hidden="false" customHeight="true" outlineLevel="0" collapsed="false">
      <c r="A31" s="43" t="n">
        <v>25</v>
      </c>
      <c r="B31" s="35" t="s">
        <v>349</v>
      </c>
      <c r="C31" s="36" t="s">
        <v>350</v>
      </c>
      <c r="D31" s="37" t="s">
        <v>351</v>
      </c>
      <c r="E31" s="37" t="s">
        <v>352</v>
      </c>
      <c r="F31" s="37"/>
      <c r="G31" s="35" t="s">
        <v>81</v>
      </c>
      <c r="H31" s="35" t="s">
        <v>49</v>
      </c>
      <c r="I31" s="35" t="s">
        <v>50</v>
      </c>
      <c r="J31" s="36" t="s">
        <v>353</v>
      </c>
      <c r="K31" s="37" t="s">
        <v>354</v>
      </c>
      <c r="L31" s="37" t="s">
        <v>355</v>
      </c>
      <c r="M31" s="35" t="s">
        <v>54</v>
      </c>
      <c r="N31" s="34" t="n">
        <v>1</v>
      </c>
      <c r="O31" s="38" t="s">
        <v>55</v>
      </c>
      <c r="P31" s="38" t="s">
        <v>55</v>
      </c>
      <c r="Q31" s="38" t="n">
        <v>420</v>
      </c>
      <c r="R31" s="38" t="s">
        <v>55</v>
      </c>
      <c r="S31" s="38" t="n">
        <v>420</v>
      </c>
      <c r="T31" s="38" t="n">
        <v>840</v>
      </c>
      <c r="U31" s="38"/>
      <c r="V31" s="48" t="s">
        <v>316</v>
      </c>
      <c r="W31" s="40" t="s">
        <v>57</v>
      </c>
      <c r="X31" s="57" t="s">
        <v>356</v>
      </c>
      <c r="Y31" s="58" t="s">
        <v>357</v>
      </c>
      <c r="Z31" s="47" t="s">
        <v>358</v>
      </c>
      <c r="AA31" s="47" t="s">
        <v>359</v>
      </c>
      <c r="AB31" s="47"/>
      <c r="AC31" s="47"/>
    </row>
    <row r="32" s="33" customFormat="true" ht="30.75" hidden="false" customHeight="true" outlineLevel="0" collapsed="false">
      <c r="A32" s="34" t="n">
        <v>26</v>
      </c>
      <c r="B32" s="35" t="s">
        <v>360</v>
      </c>
      <c r="C32" s="36" t="s">
        <v>361</v>
      </c>
      <c r="D32" s="37" t="s">
        <v>362</v>
      </c>
      <c r="E32" s="37" t="s">
        <v>363</v>
      </c>
      <c r="F32" s="37"/>
      <c r="G32" s="35" t="s">
        <v>364</v>
      </c>
      <c r="H32" s="35" t="s">
        <v>94</v>
      </c>
      <c r="I32" s="35" t="s">
        <v>50</v>
      </c>
      <c r="J32" s="36" t="s">
        <v>365</v>
      </c>
      <c r="K32" s="37" t="s">
        <v>148</v>
      </c>
      <c r="L32" s="37" t="s">
        <v>149</v>
      </c>
      <c r="M32" s="35" t="s">
        <v>54</v>
      </c>
      <c r="N32" s="34" t="n">
        <v>12</v>
      </c>
      <c r="O32" s="38" t="n">
        <v>3930</v>
      </c>
      <c r="P32" s="38" t="n">
        <v>70</v>
      </c>
      <c r="Q32" s="38" t="s">
        <v>55</v>
      </c>
      <c r="R32" s="38" t="s">
        <v>55</v>
      </c>
      <c r="S32" s="38" t="n">
        <v>4000</v>
      </c>
      <c r="T32" s="38" t="n">
        <v>80000</v>
      </c>
      <c r="U32" s="38"/>
      <c r="V32" s="36" t="s">
        <v>305</v>
      </c>
      <c r="W32" s="40" t="s">
        <v>57</v>
      </c>
      <c r="X32" s="57" t="s">
        <v>366</v>
      </c>
      <c r="Y32" s="58" t="s">
        <v>367</v>
      </c>
      <c r="Z32" s="47" t="s">
        <v>368</v>
      </c>
      <c r="AA32" s="47" t="s">
        <v>369</v>
      </c>
      <c r="AB32" s="47"/>
      <c r="AC32" s="47"/>
    </row>
    <row r="33" s="33" customFormat="true" ht="30.75" hidden="false" customHeight="true" outlineLevel="0" collapsed="false">
      <c r="A33" s="43" t="n">
        <v>27</v>
      </c>
      <c r="B33" s="35" t="s">
        <v>370</v>
      </c>
      <c r="C33" s="36" t="s">
        <v>371</v>
      </c>
      <c r="D33" s="37" t="s">
        <v>372</v>
      </c>
      <c r="E33" s="37" t="s">
        <v>160</v>
      </c>
      <c r="F33" s="37"/>
      <c r="G33" s="35" t="s">
        <v>373</v>
      </c>
      <c r="H33" s="35" t="s">
        <v>133</v>
      </c>
      <c r="I33" s="35" t="s">
        <v>50</v>
      </c>
      <c r="J33" s="36" t="s">
        <v>374</v>
      </c>
      <c r="K33" s="37" t="s">
        <v>375</v>
      </c>
      <c r="L33" s="37" t="s">
        <v>376</v>
      </c>
      <c r="M33" s="35" t="s">
        <v>377</v>
      </c>
      <c r="N33" s="34" t="n">
        <v>9</v>
      </c>
      <c r="O33" s="38" t="n">
        <v>500</v>
      </c>
      <c r="P33" s="38" t="n">
        <v>8</v>
      </c>
      <c r="Q33" s="38" t="s">
        <v>55</v>
      </c>
      <c r="R33" s="38" t="s">
        <v>55</v>
      </c>
      <c r="S33" s="38" t="n">
        <v>508</v>
      </c>
      <c r="T33" s="38" t="s">
        <v>55</v>
      </c>
      <c r="U33" s="38" t="s">
        <v>55</v>
      </c>
      <c r="V33" s="36" t="s">
        <v>378</v>
      </c>
      <c r="W33" s="40" t="s">
        <v>57</v>
      </c>
      <c r="X33" s="57" t="s">
        <v>379</v>
      </c>
      <c r="Y33" s="58" t="s">
        <v>380</v>
      </c>
      <c r="Z33" s="47" t="s">
        <v>381</v>
      </c>
      <c r="AA33" s="47" t="s">
        <v>382</v>
      </c>
      <c r="AB33" s="47" t="s">
        <v>383</v>
      </c>
      <c r="AC33" s="47" t="s">
        <v>384</v>
      </c>
    </row>
    <row r="34" s="33" customFormat="true" ht="30.75" hidden="false" customHeight="true" outlineLevel="0" collapsed="false">
      <c r="A34" s="43" t="n">
        <v>28</v>
      </c>
      <c r="B34" s="35" t="s">
        <v>385</v>
      </c>
      <c r="C34" s="36" t="s">
        <v>386</v>
      </c>
      <c r="D34" s="37" t="s">
        <v>387</v>
      </c>
      <c r="E34" s="37" t="s">
        <v>352</v>
      </c>
      <c r="F34" s="37" t="s">
        <v>55</v>
      </c>
      <c r="G34" s="35" t="s">
        <v>213</v>
      </c>
      <c r="H34" s="35" t="s">
        <v>214</v>
      </c>
      <c r="I34" s="35" t="s">
        <v>50</v>
      </c>
      <c r="J34" s="36" t="s">
        <v>388</v>
      </c>
      <c r="K34" s="37" t="s">
        <v>303</v>
      </c>
      <c r="L34" s="37" t="s">
        <v>304</v>
      </c>
      <c r="M34" s="35" t="s">
        <v>54</v>
      </c>
      <c r="N34" s="34" t="n">
        <v>10</v>
      </c>
      <c r="O34" s="38" t="s">
        <v>55</v>
      </c>
      <c r="P34" s="38" t="s">
        <v>55</v>
      </c>
      <c r="Q34" s="38" t="n">
        <v>5000</v>
      </c>
      <c r="R34" s="38" t="s">
        <v>55</v>
      </c>
      <c r="S34" s="38" t="n">
        <v>5000</v>
      </c>
      <c r="T34" s="38" t="n">
        <v>10000</v>
      </c>
      <c r="U34" s="45" t="s">
        <v>137</v>
      </c>
      <c r="V34" s="36" t="s">
        <v>305</v>
      </c>
      <c r="W34" s="40" t="s">
        <v>57</v>
      </c>
      <c r="X34" s="57" t="s">
        <v>389</v>
      </c>
      <c r="Y34" s="58" t="s">
        <v>390</v>
      </c>
      <c r="Z34" s="65" t="s">
        <v>391</v>
      </c>
      <c r="AA34" s="65" t="s">
        <v>392</v>
      </c>
      <c r="AB34" s="47"/>
      <c r="AC34" s="47"/>
    </row>
    <row r="35" s="33" customFormat="true" ht="30.75" hidden="false" customHeight="true" outlineLevel="0" collapsed="false">
      <c r="A35" s="34" t="n">
        <v>29</v>
      </c>
      <c r="B35" s="35" t="s">
        <v>393</v>
      </c>
      <c r="C35" s="36" t="s">
        <v>394</v>
      </c>
      <c r="D35" s="37" t="s">
        <v>395</v>
      </c>
      <c r="E35" s="37" t="s">
        <v>160</v>
      </c>
      <c r="F35" s="37"/>
      <c r="G35" s="35" t="s">
        <v>161</v>
      </c>
      <c r="H35" s="35" t="s">
        <v>162</v>
      </c>
      <c r="I35" s="35" t="s">
        <v>50</v>
      </c>
      <c r="J35" s="36" t="s">
        <v>163</v>
      </c>
      <c r="K35" s="37" t="s">
        <v>396</v>
      </c>
      <c r="L35" s="37" t="s">
        <v>397</v>
      </c>
      <c r="M35" s="35" t="s">
        <v>54</v>
      </c>
      <c r="N35" s="34" t="n">
        <v>4</v>
      </c>
      <c r="O35" s="38" t="n">
        <v>800</v>
      </c>
      <c r="P35" s="38" t="n">
        <v>10</v>
      </c>
      <c r="Q35" s="38" t="s">
        <v>55</v>
      </c>
      <c r="R35" s="38" t="s">
        <v>55</v>
      </c>
      <c r="S35" s="38" t="n">
        <v>810</v>
      </c>
      <c r="T35" s="38" t="s">
        <v>55</v>
      </c>
      <c r="U35" s="38"/>
      <c r="V35" s="36" t="s">
        <v>166</v>
      </c>
      <c r="W35" s="40" t="s">
        <v>57</v>
      </c>
      <c r="X35" s="57" t="s">
        <v>398</v>
      </c>
      <c r="Y35" s="58" t="s">
        <v>399</v>
      </c>
      <c r="Z35" s="47" t="s">
        <v>400</v>
      </c>
      <c r="AA35" s="47" t="s">
        <v>401</v>
      </c>
      <c r="AB35" s="47"/>
      <c r="AC35" s="47"/>
    </row>
    <row r="36" s="66" customFormat="true" ht="30.75" hidden="false" customHeight="true" outlineLevel="0" collapsed="false">
      <c r="A36" s="43" t="n">
        <v>30</v>
      </c>
      <c r="B36" s="44" t="s">
        <v>402</v>
      </c>
      <c r="C36" s="48" t="s">
        <v>403</v>
      </c>
      <c r="D36" s="49" t="s">
        <v>404</v>
      </c>
      <c r="E36" s="49" t="s">
        <v>160</v>
      </c>
      <c r="F36" s="49"/>
      <c r="G36" s="44" t="s">
        <v>68</v>
      </c>
      <c r="H36" s="44" t="s">
        <v>49</v>
      </c>
      <c r="I36" s="44" t="s">
        <v>50</v>
      </c>
      <c r="J36" s="48" t="s">
        <v>405</v>
      </c>
      <c r="K36" s="49" t="s">
        <v>406</v>
      </c>
      <c r="L36" s="49" t="s">
        <v>407</v>
      </c>
      <c r="M36" s="44" t="s">
        <v>54</v>
      </c>
      <c r="N36" s="44" t="n">
        <v>2</v>
      </c>
      <c r="O36" s="50" t="s">
        <v>55</v>
      </c>
      <c r="P36" s="50" t="s">
        <v>55</v>
      </c>
      <c r="Q36" s="50" t="n">
        <v>1000</v>
      </c>
      <c r="R36" s="50" t="s">
        <v>55</v>
      </c>
      <c r="S36" s="50" t="n">
        <v>1000</v>
      </c>
      <c r="T36" s="50" t="n">
        <v>2000</v>
      </c>
      <c r="U36" s="51" t="s">
        <v>189</v>
      </c>
      <c r="V36" s="48" t="s">
        <v>408</v>
      </c>
      <c r="W36" s="52" t="s">
        <v>219</v>
      </c>
      <c r="X36" s="62" t="s">
        <v>409</v>
      </c>
      <c r="Y36" s="63" t="s">
        <v>410</v>
      </c>
      <c r="Z36" s="55" t="s">
        <v>411</v>
      </c>
      <c r="AA36" s="55" t="s">
        <v>412</v>
      </c>
      <c r="AB36" s="55"/>
      <c r="AC36" s="55"/>
    </row>
    <row r="37" s="33" customFormat="true" ht="30.75" hidden="false" customHeight="true" outlineLevel="0" collapsed="false">
      <c r="A37" s="34" t="n">
        <v>31</v>
      </c>
      <c r="B37" s="35" t="s">
        <v>413</v>
      </c>
      <c r="C37" s="36" t="s">
        <v>414</v>
      </c>
      <c r="D37" s="37" t="s">
        <v>415</v>
      </c>
      <c r="E37" s="37" t="s">
        <v>80</v>
      </c>
      <c r="F37" s="37"/>
      <c r="G37" s="35" t="s">
        <v>174</v>
      </c>
      <c r="H37" s="35" t="s">
        <v>49</v>
      </c>
      <c r="I37" s="35" t="s">
        <v>50</v>
      </c>
      <c r="J37" s="36" t="s">
        <v>416</v>
      </c>
      <c r="K37" s="37" t="s">
        <v>417</v>
      </c>
      <c r="L37" s="37" t="s">
        <v>418</v>
      </c>
      <c r="M37" s="35" t="s">
        <v>54</v>
      </c>
      <c r="N37" s="34" t="n">
        <v>2</v>
      </c>
      <c r="O37" s="38" t="n">
        <v>130</v>
      </c>
      <c r="P37" s="38" t="n">
        <v>2</v>
      </c>
      <c r="Q37" s="38" t="s">
        <v>55</v>
      </c>
      <c r="R37" s="38" t="s">
        <v>55</v>
      </c>
      <c r="S37" s="38" t="n">
        <f aca="false">SUM(O37:R37)</f>
        <v>132</v>
      </c>
      <c r="T37" s="38" t="n">
        <v>3000</v>
      </c>
      <c r="U37" s="38"/>
      <c r="V37" s="36" t="s">
        <v>85</v>
      </c>
      <c r="W37" s="40" t="s">
        <v>219</v>
      </c>
      <c r="X37" s="57" t="s">
        <v>419</v>
      </c>
      <c r="Y37" s="58" t="s">
        <v>420</v>
      </c>
      <c r="Z37" s="47" t="s">
        <v>421</v>
      </c>
      <c r="AA37" s="47" t="s">
        <v>422</v>
      </c>
      <c r="AB37" s="47" t="s">
        <v>423</v>
      </c>
      <c r="AC37" s="47" t="s">
        <v>424</v>
      </c>
    </row>
    <row r="38" s="33" customFormat="true" ht="30.75" hidden="false" customHeight="true" outlineLevel="0" collapsed="false">
      <c r="A38" s="43" t="n">
        <v>32</v>
      </c>
      <c r="B38" s="35" t="s">
        <v>425</v>
      </c>
      <c r="C38" s="36" t="s">
        <v>426</v>
      </c>
      <c r="D38" s="37" t="s">
        <v>427</v>
      </c>
      <c r="E38" s="37" t="s">
        <v>131</v>
      </c>
      <c r="F38" s="37"/>
      <c r="G38" s="35" t="s">
        <v>174</v>
      </c>
      <c r="H38" s="35" t="s">
        <v>49</v>
      </c>
      <c r="I38" s="35" t="s">
        <v>50</v>
      </c>
      <c r="J38" s="36" t="s">
        <v>428</v>
      </c>
      <c r="K38" s="37" t="s">
        <v>417</v>
      </c>
      <c r="L38" s="37" t="s">
        <v>418</v>
      </c>
      <c r="M38" s="35" t="s">
        <v>54</v>
      </c>
      <c r="N38" s="34" t="n">
        <v>2</v>
      </c>
      <c r="O38" s="38" t="n">
        <v>300</v>
      </c>
      <c r="P38" s="38" t="n">
        <v>2</v>
      </c>
      <c r="Q38" s="38" t="s">
        <v>55</v>
      </c>
      <c r="R38" s="38" t="s">
        <v>55</v>
      </c>
      <c r="S38" s="38" t="n">
        <v>302</v>
      </c>
      <c r="T38" s="38" t="n">
        <v>6000</v>
      </c>
      <c r="U38" s="38"/>
      <c r="V38" s="36" t="s">
        <v>85</v>
      </c>
      <c r="W38" s="40" t="s">
        <v>219</v>
      </c>
      <c r="X38" s="57" t="s">
        <v>419</v>
      </c>
      <c r="Y38" s="58" t="s">
        <v>429</v>
      </c>
      <c r="Z38" s="47" t="s">
        <v>430</v>
      </c>
      <c r="AA38" s="47" t="s">
        <v>431</v>
      </c>
      <c r="AB38" s="47" t="s">
        <v>432</v>
      </c>
      <c r="AC38" s="47" t="s">
        <v>433</v>
      </c>
    </row>
    <row r="39" s="33" customFormat="true" ht="30.75" hidden="false" customHeight="true" outlineLevel="0" collapsed="false">
      <c r="A39" s="43" t="n">
        <v>33</v>
      </c>
      <c r="B39" s="35" t="s">
        <v>434</v>
      </c>
      <c r="C39" s="36" t="s">
        <v>435</v>
      </c>
      <c r="D39" s="37" t="s">
        <v>436</v>
      </c>
      <c r="E39" s="37" t="s">
        <v>200</v>
      </c>
      <c r="F39" s="37"/>
      <c r="G39" s="35" t="s">
        <v>437</v>
      </c>
      <c r="H39" s="35" t="s">
        <v>49</v>
      </c>
      <c r="I39" s="35" t="s">
        <v>50</v>
      </c>
      <c r="J39" s="36" t="s">
        <v>438</v>
      </c>
      <c r="K39" s="37" t="s">
        <v>439</v>
      </c>
      <c r="L39" s="37" t="s">
        <v>440</v>
      </c>
      <c r="M39" s="35" t="s">
        <v>54</v>
      </c>
      <c r="N39" s="34" t="n">
        <v>2</v>
      </c>
      <c r="O39" s="38" t="s">
        <v>55</v>
      </c>
      <c r="P39" s="38" t="s">
        <v>55</v>
      </c>
      <c r="Q39" s="38" t="n">
        <v>1500</v>
      </c>
      <c r="R39" s="38" t="s">
        <v>55</v>
      </c>
      <c r="S39" s="38" t="n">
        <v>1500</v>
      </c>
      <c r="T39" s="38" t="n">
        <v>3000</v>
      </c>
      <c r="U39" s="67" t="s">
        <v>441</v>
      </c>
      <c r="V39" s="36" t="s">
        <v>111</v>
      </c>
      <c r="W39" s="40" t="s">
        <v>119</v>
      </c>
      <c r="X39" s="57" t="s">
        <v>442</v>
      </c>
      <c r="Y39" s="58" t="s">
        <v>443</v>
      </c>
      <c r="Z39" s="47" t="s">
        <v>444</v>
      </c>
      <c r="AA39" s="47" t="s">
        <v>445</v>
      </c>
      <c r="AB39" s="47" t="s">
        <v>446</v>
      </c>
      <c r="AC39" s="47" t="s">
        <v>447</v>
      </c>
    </row>
    <row r="40" s="66" customFormat="true" ht="30.75" hidden="false" customHeight="true" outlineLevel="0" collapsed="false">
      <c r="A40" s="34" t="n">
        <v>34</v>
      </c>
      <c r="B40" s="44" t="s">
        <v>448</v>
      </c>
      <c r="C40" s="48" t="s">
        <v>449</v>
      </c>
      <c r="D40" s="49" t="s">
        <v>212</v>
      </c>
      <c r="E40" s="49" t="s">
        <v>185</v>
      </c>
      <c r="F40" s="49"/>
      <c r="G40" s="44" t="s">
        <v>81</v>
      </c>
      <c r="H40" s="44" t="s">
        <v>49</v>
      </c>
      <c r="I40" s="44" t="s">
        <v>50</v>
      </c>
      <c r="J40" s="48" t="s">
        <v>450</v>
      </c>
      <c r="K40" s="49" t="s">
        <v>451</v>
      </c>
      <c r="L40" s="49" t="s">
        <v>452</v>
      </c>
      <c r="M40" s="44" t="s">
        <v>54</v>
      </c>
      <c r="N40" s="44" t="n">
        <v>1</v>
      </c>
      <c r="O40" s="50" t="s">
        <v>55</v>
      </c>
      <c r="P40" s="50" t="s">
        <v>55</v>
      </c>
      <c r="Q40" s="50" t="n">
        <v>650</v>
      </c>
      <c r="R40" s="50" t="s">
        <v>55</v>
      </c>
      <c r="S40" s="50" t="n">
        <v>650</v>
      </c>
      <c r="T40" s="50" t="n">
        <v>1300</v>
      </c>
      <c r="U40" s="50"/>
      <c r="V40" s="48" t="s">
        <v>453</v>
      </c>
      <c r="W40" s="52" t="s">
        <v>67</v>
      </c>
      <c r="X40" s="62"/>
      <c r="Y40" s="63" t="s">
        <v>454</v>
      </c>
      <c r="Z40" s="55"/>
      <c r="AA40" s="55"/>
      <c r="AB40" s="55"/>
      <c r="AC40" s="55"/>
    </row>
    <row r="41" s="33" customFormat="true" ht="30.75" hidden="false" customHeight="true" outlineLevel="0" collapsed="false">
      <c r="A41" s="43" t="n">
        <v>35</v>
      </c>
      <c r="B41" s="35" t="s">
        <v>455</v>
      </c>
      <c r="C41" s="36" t="s">
        <v>456</v>
      </c>
      <c r="D41" s="37" t="s">
        <v>457</v>
      </c>
      <c r="E41" s="37" t="s">
        <v>112</v>
      </c>
      <c r="F41" s="37"/>
      <c r="G41" s="35" t="s">
        <v>227</v>
      </c>
      <c r="H41" s="35" t="s">
        <v>214</v>
      </c>
      <c r="I41" s="35" t="s">
        <v>50</v>
      </c>
      <c r="J41" s="36" t="s">
        <v>458</v>
      </c>
      <c r="K41" s="37" t="s">
        <v>459</v>
      </c>
      <c r="L41" s="37" t="s">
        <v>304</v>
      </c>
      <c r="M41" s="35" t="s">
        <v>54</v>
      </c>
      <c r="N41" s="34" t="n">
        <v>1</v>
      </c>
      <c r="O41" s="38" t="s">
        <v>55</v>
      </c>
      <c r="P41" s="38" t="s">
        <v>55</v>
      </c>
      <c r="Q41" s="38" t="n">
        <v>1200</v>
      </c>
      <c r="R41" s="38" t="s">
        <v>55</v>
      </c>
      <c r="S41" s="38" t="n">
        <v>1200</v>
      </c>
      <c r="T41" s="38" t="n">
        <v>2400</v>
      </c>
      <c r="U41" s="67" t="s">
        <v>441</v>
      </c>
      <c r="V41" s="36" t="s">
        <v>111</v>
      </c>
      <c r="W41" s="40" t="s">
        <v>119</v>
      </c>
      <c r="X41" s="57" t="s">
        <v>460</v>
      </c>
      <c r="Y41" s="58" t="s">
        <v>461</v>
      </c>
      <c r="Z41" s="55" t="s">
        <v>462</v>
      </c>
      <c r="AA41" s="55" t="s">
        <v>463</v>
      </c>
      <c r="AB41" s="47" t="s">
        <v>464</v>
      </c>
      <c r="AC41" s="47" t="s">
        <v>465</v>
      </c>
    </row>
    <row r="42" s="33" customFormat="true" ht="30.75" hidden="false" customHeight="true" outlineLevel="0" collapsed="false">
      <c r="A42" s="34" t="n">
        <v>36</v>
      </c>
      <c r="B42" s="35" t="s">
        <v>466</v>
      </c>
      <c r="C42" s="36" t="s">
        <v>467</v>
      </c>
      <c r="D42" s="37" t="s">
        <v>468</v>
      </c>
      <c r="E42" s="37" t="s">
        <v>93</v>
      </c>
      <c r="F42" s="37"/>
      <c r="G42" s="35" t="s">
        <v>214</v>
      </c>
      <c r="H42" s="35" t="s">
        <v>214</v>
      </c>
      <c r="I42" s="35" t="s">
        <v>50</v>
      </c>
      <c r="J42" s="36" t="s">
        <v>134</v>
      </c>
      <c r="K42" s="37" t="s">
        <v>469</v>
      </c>
      <c r="L42" s="37" t="s">
        <v>470</v>
      </c>
      <c r="M42" s="35" t="s">
        <v>54</v>
      </c>
      <c r="N42" s="34" t="n">
        <v>11</v>
      </c>
      <c r="O42" s="38" t="s">
        <v>55</v>
      </c>
      <c r="P42" s="38" t="s">
        <v>55</v>
      </c>
      <c r="Q42" s="38" t="n">
        <v>3300</v>
      </c>
      <c r="R42" s="38" t="s">
        <v>55</v>
      </c>
      <c r="S42" s="38" t="n">
        <v>3300</v>
      </c>
      <c r="T42" s="38" t="n">
        <v>6600</v>
      </c>
      <c r="U42" s="45" t="s">
        <v>137</v>
      </c>
      <c r="V42" s="36" t="s">
        <v>471</v>
      </c>
      <c r="W42" s="40" t="s">
        <v>57</v>
      </c>
      <c r="X42" s="57" t="s">
        <v>472</v>
      </c>
      <c r="Y42" s="58" t="s">
        <v>473</v>
      </c>
      <c r="Z42" s="47" t="s">
        <v>474</v>
      </c>
      <c r="AA42" s="47" t="s">
        <v>475</v>
      </c>
      <c r="AB42" s="47"/>
      <c r="AC42" s="47"/>
    </row>
    <row r="43" s="33" customFormat="true" ht="30.75" hidden="false" customHeight="true" outlineLevel="0" collapsed="false">
      <c r="A43" s="43" t="n">
        <v>37</v>
      </c>
      <c r="B43" s="35" t="s">
        <v>476</v>
      </c>
      <c r="C43" s="36" t="s">
        <v>477</v>
      </c>
      <c r="D43" s="37" t="s">
        <v>478</v>
      </c>
      <c r="E43" s="37" t="s">
        <v>67</v>
      </c>
      <c r="F43" s="37"/>
      <c r="G43" s="35" t="s">
        <v>479</v>
      </c>
      <c r="H43" s="35" t="s">
        <v>94</v>
      </c>
      <c r="I43" s="35" t="s">
        <v>50</v>
      </c>
      <c r="J43" s="36" t="s">
        <v>480</v>
      </c>
      <c r="K43" s="37" t="s">
        <v>481</v>
      </c>
      <c r="L43" s="37" t="s">
        <v>482</v>
      </c>
      <c r="M43" s="35" t="s">
        <v>54</v>
      </c>
      <c r="N43" s="34" t="n">
        <v>3</v>
      </c>
      <c r="O43" s="38" t="s">
        <v>55</v>
      </c>
      <c r="P43" s="38" t="s">
        <v>55</v>
      </c>
      <c r="Q43" s="38" t="n">
        <v>1200</v>
      </c>
      <c r="R43" s="38" t="s">
        <v>55</v>
      </c>
      <c r="S43" s="38" t="n">
        <v>1200</v>
      </c>
      <c r="T43" s="38" t="n">
        <v>2400</v>
      </c>
      <c r="U43" s="67" t="s">
        <v>441</v>
      </c>
      <c r="V43" s="36" t="s">
        <v>111</v>
      </c>
      <c r="W43" s="40" t="s">
        <v>119</v>
      </c>
      <c r="X43" s="57" t="s">
        <v>483</v>
      </c>
      <c r="Y43" s="58" t="s">
        <v>484</v>
      </c>
      <c r="Z43" s="47" t="s">
        <v>485</v>
      </c>
      <c r="AA43" s="47" t="s">
        <v>486</v>
      </c>
      <c r="AB43" s="47" t="s">
        <v>487</v>
      </c>
      <c r="AC43" s="47" t="s">
        <v>488</v>
      </c>
    </row>
    <row r="44" s="33" customFormat="true" ht="30.75" hidden="false" customHeight="true" outlineLevel="0" collapsed="false">
      <c r="A44" s="43" t="n">
        <v>38</v>
      </c>
      <c r="B44" s="35" t="s">
        <v>489</v>
      </c>
      <c r="C44" s="36" t="s">
        <v>490</v>
      </c>
      <c r="D44" s="37" t="s">
        <v>491</v>
      </c>
      <c r="E44" s="37" t="s">
        <v>67</v>
      </c>
      <c r="F44" s="37"/>
      <c r="G44" s="35" t="s">
        <v>479</v>
      </c>
      <c r="H44" s="35" t="s">
        <v>94</v>
      </c>
      <c r="I44" s="35" t="s">
        <v>50</v>
      </c>
      <c r="J44" s="36" t="s">
        <v>492</v>
      </c>
      <c r="K44" s="37" t="s">
        <v>493</v>
      </c>
      <c r="L44" s="37" t="s">
        <v>494</v>
      </c>
      <c r="M44" s="35" t="s">
        <v>54</v>
      </c>
      <c r="N44" s="34" t="n">
        <v>3</v>
      </c>
      <c r="O44" s="38" t="s">
        <v>55</v>
      </c>
      <c r="P44" s="38" t="s">
        <v>55</v>
      </c>
      <c r="Q44" s="38" t="n">
        <v>1500</v>
      </c>
      <c r="R44" s="38" t="s">
        <v>55</v>
      </c>
      <c r="S44" s="38" t="n">
        <v>1500</v>
      </c>
      <c r="T44" s="38" t="n">
        <v>3000</v>
      </c>
      <c r="U44" s="45" t="s">
        <v>203</v>
      </c>
      <c r="V44" s="36" t="s">
        <v>178</v>
      </c>
      <c r="W44" s="40" t="s">
        <v>57</v>
      </c>
      <c r="X44" s="57" t="s">
        <v>495</v>
      </c>
      <c r="Y44" s="58" t="s">
        <v>496</v>
      </c>
      <c r="Z44" s="47" t="s">
        <v>497</v>
      </c>
      <c r="AA44" s="47" t="s">
        <v>498</v>
      </c>
      <c r="AB44" s="47" t="s">
        <v>499</v>
      </c>
      <c r="AC44" s="47" t="s">
        <v>500</v>
      </c>
    </row>
    <row r="45" s="33" customFormat="true" ht="30.75" hidden="false" customHeight="true" outlineLevel="0" collapsed="false">
      <c r="A45" s="34" t="n">
        <v>39</v>
      </c>
      <c r="B45" s="44" t="s">
        <v>501</v>
      </c>
      <c r="C45" s="48" t="s">
        <v>502</v>
      </c>
      <c r="D45" s="49" t="s">
        <v>503</v>
      </c>
      <c r="E45" s="49" t="s">
        <v>67</v>
      </c>
      <c r="F45" s="49"/>
      <c r="G45" s="44" t="s">
        <v>479</v>
      </c>
      <c r="H45" s="44" t="s">
        <v>94</v>
      </c>
      <c r="I45" s="44" t="s">
        <v>50</v>
      </c>
      <c r="J45" s="48" t="s">
        <v>504</v>
      </c>
      <c r="K45" s="49" t="s">
        <v>505</v>
      </c>
      <c r="L45" s="49" t="s">
        <v>506</v>
      </c>
      <c r="M45" s="44" t="s">
        <v>54</v>
      </c>
      <c r="N45" s="44" t="n">
        <v>2</v>
      </c>
      <c r="O45" s="50" t="s">
        <v>55</v>
      </c>
      <c r="P45" s="50" t="s">
        <v>55</v>
      </c>
      <c r="Q45" s="50" t="n">
        <v>1500</v>
      </c>
      <c r="R45" s="50" t="s">
        <v>55</v>
      </c>
      <c r="S45" s="50" t="n">
        <v>1500</v>
      </c>
      <c r="T45" s="50" t="n">
        <v>3000</v>
      </c>
      <c r="U45" s="67" t="s">
        <v>441</v>
      </c>
      <c r="V45" s="36" t="s">
        <v>111</v>
      </c>
      <c r="W45" s="52" t="s">
        <v>119</v>
      </c>
      <c r="X45" s="62" t="s">
        <v>507</v>
      </c>
      <c r="Y45" s="63" t="s">
        <v>508</v>
      </c>
      <c r="Z45" s="55" t="s">
        <v>509</v>
      </c>
      <c r="AA45" s="55" t="s">
        <v>510</v>
      </c>
      <c r="AB45" s="55"/>
      <c r="AC45" s="55"/>
    </row>
    <row r="46" s="33" customFormat="true" ht="30.75" hidden="false" customHeight="true" outlineLevel="0" collapsed="false">
      <c r="A46" s="43" t="n">
        <v>40</v>
      </c>
      <c r="B46" s="44" t="s">
        <v>511</v>
      </c>
      <c r="C46" s="48" t="s">
        <v>512</v>
      </c>
      <c r="D46" s="49" t="s">
        <v>513</v>
      </c>
      <c r="E46" s="49" t="s">
        <v>160</v>
      </c>
      <c r="F46" s="49"/>
      <c r="G46" s="44" t="s">
        <v>479</v>
      </c>
      <c r="H46" s="44" t="s">
        <v>94</v>
      </c>
      <c r="I46" s="44" t="s">
        <v>50</v>
      </c>
      <c r="J46" s="48" t="s">
        <v>514</v>
      </c>
      <c r="K46" s="49" t="s">
        <v>515</v>
      </c>
      <c r="L46" s="49" t="s">
        <v>516</v>
      </c>
      <c r="M46" s="35" t="s">
        <v>54</v>
      </c>
      <c r="N46" s="44" t="n">
        <v>8</v>
      </c>
      <c r="O46" s="50" t="s">
        <v>55</v>
      </c>
      <c r="P46" s="50" t="s">
        <v>55</v>
      </c>
      <c r="Q46" s="50" t="n">
        <v>5900</v>
      </c>
      <c r="R46" s="50" t="s">
        <v>55</v>
      </c>
      <c r="S46" s="50" t="n">
        <v>5900</v>
      </c>
      <c r="T46" s="50" t="n">
        <v>11800</v>
      </c>
      <c r="U46" s="45" t="s">
        <v>203</v>
      </c>
      <c r="V46" s="36" t="s">
        <v>178</v>
      </c>
      <c r="W46" s="52" t="s">
        <v>119</v>
      </c>
      <c r="X46" s="62" t="s">
        <v>517</v>
      </c>
      <c r="Y46" s="63" t="s">
        <v>518</v>
      </c>
      <c r="Z46" s="55" t="s">
        <v>519</v>
      </c>
      <c r="AA46" s="55" t="s">
        <v>520</v>
      </c>
      <c r="AB46" s="55"/>
      <c r="AC46" s="55"/>
    </row>
    <row r="47" s="33" customFormat="true" ht="30.75" hidden="false" customHeight="true" outlineLevel="0" collapsed="false">
      <c r="A47" s="34" t="n">
        <v>41</v>
      </c>
      <c r="B47" s="44" t="s">
        <v>521</v>
      </c>
      <c r="C47" s="48" t="s">
        <v>522</v>
      </c>
      <c r="D47" s="49" t="s">
        <v>523</v>
      </c>
      <c r="E47" s="49" t="s">
        <v>93</v>
      </c>
      <c r="F47" s="49"/>
      <c r="G47" s="44" t="s">
        <v>94</v>
      </c>
      <c r="H47" s="44" t="s">
        <v>94</v>
      </c>
      <c r="I47" s="35" t="s">
        <v>50</v>
      </c>
      <c r="J47" s="48" t="s">
        <v>524</v>
      </c>
      <c r="K47" s="49" t="s">
        <v>525</v>
      </c>
      <c r="L47" s="49" t="s">
        <v>526</v>
      </c>
      <c r="M47" s="44" t="s">
        <v>54</v>
      </c>
      <c r="N47" s="44" t="n">
        <v>2</v>
      </c>
      <c r="O47" s="50" t="s">
        <v>55</v>
      </c>
      <c r="P47" s="50" t="s">
        <v>55</v>
      </c>
      <c r="Q47" s="50" t="n">
        <v>1350</v>
      </c>
      <c r="R47" s="50" t="s">
        <v>55</v>
      </c>
      <c r="S47" s="50" t="n">
        <v>1350</v>
      </c>
      <c r="T47" s="50" t="n">
        <v>2700</v>
      </c>
      <c r="U47" s="51" t="s">
        <v>137</v>
      </c>
      <c r="V47" s="36" t="s">
        <v>527</v>
      </c>
      <c r="W47" s="52" t="s">
        <v>57</v>
      </c>
      <c r="X47" s="62" t="s">
        <v>528</v>
      </c>
      <c r="Y47" s="63" t="s">
        <v>529</v>
      </c>
      <c r="Z47" s="47" t="s">
        <v>530</v>
      </c>
      <c r="AA47" s="47" t="s">
        <v>531</v>
      </c>
      <c r="AB47" s="47" t="s">
        <v>532</v>
      </c>
      <c r="AC47" s="47" t="s">
        <v>533</v>
      </c>
    </row>
    <row r="48" s="33" customFormat="true" ht="30.75" hidden="false" customHeight="true" outlineLevel="0" collapsed="false">
      <c r="A48" s="43" t="n">
        <v>42</v>
      </c>
      <c r="B48" s="44" t="s">
        <v>534</v>
      </c>
      <c r="C48" s="48" t="s">
        <v>535</v>
      </c>
      <c r="D48" s="49" t="s">
        <v>536</v>
      </c>
      <c r="E48" s="49" t="s">
        <v>67</v>
      </c>
      <c r="F48" s="49"/>
      <c r="G48" s="44" t="s">
        <v>94</v>
      </c>
      <c r="H48" s="44" t="s">
        <v>94</v>
      </c>
      <c r="I48" s="35" t="s">
        <v>50</v>
      </c>
      <c r="J48" s="48" t="s">
        <v>537</v>
      </c>
      <c r="K48" s="49" t="s">
        <v>538</v>
      </c>
      <c r="L48" s="49" t="s">
        <v>539</v>
      </c>
      <c r="M48" s="44" t="s">
        <v>54</v>
      </c>
      <c r="N48" s="44" t="n">
        <v>1</v>
      </c>
      <c r="O48" s="50" t="s">
        <v>55</v>
      </c>
      <c r="P48" s="50" t="s">
        <v>55</v>
      </c>
      <c r="Q48" s="50" t="n">
        <v>700</v>
      </c>
      <c r="R48" s="50" t="s">
        <v>55</v>
      </c>
      <c r="S48" s="50" t="n">
        <v>700</v>
      </c>
      <c r="T48" s="50" t="n">
        <v>1400</v>
      </c>
      <c r="U48" s="50"/>
      <c r="V48" s="36" t="s">
        <v>540</v>
      </c>
      <c r="W48" s="52" t="s">
        <v>57</v>
      </c>
      <c r="X48" s="62" t="s">
        <v>541</v>
      </c>
      <c r="Y48" s="63" t="s">
        <v>542</v>
      </c>
      <c r="Z48" s="55"/>
      <c r="AA48" s="55"/>
      <c r="AB48" s="55" t="s">
        <v>543</v>
      </c>
      <c r="AC48" s="55" t="s">
        <v>544</v>
      </c>
    </row>
    <row r="49" s="33" customFormat="true" ht="30.75" hidden="false" customHeight="true" outlineLevel="0" collapsed="false">
      <c r="A49" s="43" t="n">
        <v>43</v>
      </c>
      <c r="B49" s="35" t="s">
        <v>545</v>
      </c>
      <c r="C49" s="36" t="s">
        <v>546</v>
      </c>
      <c r="D49" s="37" t="s">
        <v>547</v>
      </c>
      <c r="E49" s="37" t="s">
        <v>352</v>
      </c>
      <c r="F49" s="37"/>
      <c r="G49" s="35" t="s">
        <v>275</v>
      </c>
      <c r="H49" s="35" t="s">
        <v>275</v>
      </c>
      <c r="I49" s="35" t="s">
        <v>50</v>
      </c>
      <c r="J49" s="36" t="s">
        <v>548</v>
      </c>
      <c r="K49" s="49" t="s">
        <v>549</v>
      </c>
      <c r="L49" s="37" t="s">
        <v>550</v>
      </c>
      <c r="M49" s="35" t="s">
        <v>54</v>
      </c>
      <c r="N49" s="34" t="n">
        <v>13</v>
      </c>
      <c r="O49" s="38" t="n">
        <v>2100</v>
      </c>
      <c r="P49" s="38" t="n">
        <v>50</v>
      </c>
      <c r="Q49" s="38" t="s">
        <v>55</v>
      </c>
      <c r="R49" s="38" t="s">
        <v>55</v>
      </c>
      <c r="S49" s="38" t="n">
        <v>2150</v>
      </c>
      <c r="T49" s="38" t="s">
        <v>55</v>
      </c>
      <c r="U49" s="38"/>
      <c r="V49" s="36" t="s">
        <v>56</v>
      </c>
      <c r="W49" s="40" t="s">
        <v>57</v>
      </c>
      <c r="X49" s="57" t="s">
        <v>551</v>
      </c>
      <c r="Y49" s="68" t="s">
        <v>552</v>
      </c>
      <c r="Z49" s="47" t="s">
        <v>553</v>
      </c>
      <c r="AA49" s="47" t="s">
        <v>554</v>
      </c>
      <c r="AB49" s="47" t="s">
        <v>555</v>
      </c>
      <c r="AC49" s="47" t="s">
        <v>556</v>
      </c>
    </row>
    <row r="50" s="33" customFormat="true" ht="30.75" hidden="false" customHeight="true" outlineLevel="0" collapsed="false">
      <c r="A50" s="34" t="n">
        <v>44</v>
      </c>
      <c r="B50" s="35" t="s">
        <v>557</v>
      </c>
      <c r="C50" s="36" t="s">
        <v>558</v>
      </c>
      <c r="D50" s="37" t="s">
        <v>559</v>
      </c>
      <c r="E50" s="37" t="s">
        <v>112</v>
      </c>
      <c r="F50" s="37" t="s">
        <v>55</v>
      </c>
      <c r="G50" s="35" t="s">
        <v>560</v>
      </c>
      <c r="H50" s="35" t="s">
        <v>275</v>
      </c>
      <c r="I50" s="35" t="s">
        <v>50</v>
      </c>
      <c r="J50" s="36" t="s">
        <v>561</v>
      </c>
      <c r="K50" s="49" t="s">
        <v>549</v>
      </c>
      <c r="L50" s="37" t="s">
        <v>550</v>
      </c>
      <c r="M50" s="35" t="s">
        <v>54</v>
      </c>
      <c r="N50" s="34" t="n">
        <v>24</v>
      </c>
      <c r="O50" s="38" t="s">
        <v>55</v>
      </c>
      <c r="P50" s="38" t="s">
        <v>55</v>
      </c>
      <c r="Q50" s="38" t="n">
        <v>8500</v>
      </c>
      <c r="R50" s="38" t="s">
        <v>55</v>
      </c>
      <c r="S50" s="38" t="n">
        <v>8500</v>
      </c>
      <c r="T50" s="38" t="n">
        <v>17000</v>
      </c>
      <c r="U50" s="45" t="s">
        <v>70</v>
      </c>
      <c r="V50" s="36" t="s">
        <v>56</v>
      </c>
      <c r="W50" s="40" t="s">
        <v>57</v>
      </c>
      <c r="X50" s="57" t="s">
        <v>562</v>
      </c>
      <c r="Y50" s="58" t="s">
        <v>563</v>
      </c>
      <c r="Z50" s="47" t="s">
        <v>564</v>
      </c>
      <c r="AA50" s="47" t="s">
        <v>565</v>
      </c>
      <c r="AB50" s="47" t="s">
        <v>566</v>
      </c>
      <c r="AC50" s="47" t="s">
        <v>567</v>
      </c>
    </row>
    <row r="51" s="33" customFormat="true" ht="30.75" hidden="false" customHeight="true" outlineLevel="0" collapsed="false">
      <c r="A51" s="43" t="n">
        <v>45</v>
      </c>
      <c r="B51" s="35" t="s">
        <v>568</v>
      </c>
      <c r="C51" s="36" t="s">
        <v>569</v>
      </c>
      <c r="D51" s="37" t="s">
        <v>570</v>
      </c>
      <c r="E51" s="37" t="s">
        <v>67</v>
      </c>
      <c r="F51" s="37"/>
      <c r="G51" s="35" t="s">
        <v>571</v>
      </c>
      <c r="H51" s="35" t="s">
        <v>94</v>
      </c>
      <c r="I51" s="35" t="s">
        <v>50</v>
      </c>
      <c r="J51" s="36" t="s">
        <v>572</v>
      </c>
      <c r="K51" s="37" t="s">
        <v>573</v>
      </c>
      <c r="L51" s="37" t="s">
        <v>574</v>
      </c>
      <c r="M51" s="35" t="s">
        <v>54</v>
      </c>
      <c r="N51" s="34" t="n">
        <v>1</v>
      </c>
      <c r="O51" s="38" t="s">
        <v>55</v>
      </c>
      <c r="P51" s="38" t="s">
        <v>55</v>
      </c>
      <c r="Q51" s="38" t="n">
        <v>550</v>
      </c>
      <c r="R51" s="38" t="s">
        <v>55</v>
      </c>
      <c r="S51" s="38" t="n">
        <v>550</v>
      </c>
      <c r="T51" s="38" t="n">
        <v>1100</v>
      </c>
      <c r="U51" s="45" t="s">
        <v>575</v>
      </c>
      <c r="V51" s="69" t="s">
        <v>576</v>
      </c>
      <c r="W51" s="37" t="s">
        <v>119</v>
      </c>
      <c r="X51" s="70" t="s">
        <v>577</v>
      </c>
      <c r="Y51" s="68" t="s">
        <v>578</v>
      </c>
      <c r="Z51" s="47" t="s">
        <v>579</v>
      </c>
      <c r="AA51" s="47" t="s">
        <v>580</v>
      </c>
      <c r="AB51" s="47"/>
      <c r="AC51" s="47"/>
    </row>
    <row r="52" s="33" customFormat="true" ht="30.75" hidden="false" customHeight="true" outlineLevel="0" collapsed="false">
      <c r="A52" s="34" t="n">
        <v>46</v>
      </c>
      <c r="B52" s="35" t="s">
        <v>581</v>
      </c>
      <c r="C52" s="36" t="s">
        <v>582</v>
      </c>
      <c r="D52" s="37" t="s">
        <v>583</v>
      </c>
      <c r="E52" s="37" t="s">
        <v>79</v>
      </c>
      <c r="F52" s="37"/>
      <c r="G52" s="35" t="s">
        <v>437</v>
      </c>
      <c r="H52" s="35" t="s">
        <v>49</v>
      </c>
      <c r="I52" s="35" t="s">
        <v>50</v>
      </c>
      <c r="J52" s="36" t="s">
        <v>584</v>
      </c>
      <c r="K52" s="37" t="s">
        <v>585</v>
      </c>
      <c r="L52" s="37" t="s">
        <v>586</v>
      </c>
      <c r="M52" s="35" t="s">
        <v>54</v>
      </c>
      <c r="N52" s="34" t="n">
        <v>10</v>
      </c>
      <c r="O52" s="38" t="n">
        <v>2400</v>
      </c>
      <c r="P52" s="38" t="n">
        <v>35</v>
      </c>
      <c r="Q52" s="38" t="s">
        <v>55</v>
      </c>
      <c r="R52" s="38" t="s">
        <v>55</v>
      </c>
      <c r="S52" s="38" t="n">
        <v>2435</v>
      </c>
      <c r="T52" s="38" t="n">
        <v>56000</v>
      </c>
      <c r="U52" s="38"/>
      <c r="V52" s="36" t="s">
        <v>587</v>
      </c>
      <c r="W52" s="40" t="s">
        <v>57</v>
      </c>
      <c r="X52" s="57" t="s">
        <v>588</v>
      </c>
      <c r="Y52" s="58" t="s">
        <v>589</v>
      </c>
      <c r="Z52" s="68" t="s">
        <v>590</v>
      </c>
      <c r="AA52" s="68" t="s">
        <v>591</v>
      </c>
      <c r="AB52" s="68"/>
      <c r="AC52" s="68"/>
    </row>
    <row r="53" s="33" customFormat="true" ht="30.75" hidden="false" customHeight="true" outlineLevel="0" collapsed="false">
      <c r="A53" s="43" t="n">
        <v>47</v>
      </c>
      <c r="B53" s="35" t="s">
        <v>592</v>
      </c>
      <c r="C53" s="36" t="s">
        <v>593</v>
      </c>
      <c r="D53" s="37" t="s">
        <v>594</v>
      </c>
      <c r="E53" s="37" t="s">
        <v>160</v>
      </c>
      <c r="F53" s="37"/>
      <c r="G53" s="35" t="s">
        <v>68</v>
      </c>
      <c r="H53" s="35" t="s">
        <v>49</v>
      </c>
      <c r="I53" s="35" t="s">
        <v>50</v>
      </c>
      <c r="J53" s="36" t="s">
        <v>388</v>
      </c>
      <c r="K53" s="37" t="s">
        <v>585</v>
      </c>
      <c r="L53" s="37" t="s">
        <v>586</v>
      </c>
      <c r="M53" s="35" t="s">
        <v>54</v>
      </c>
      <c r="N53" s="34" t="n">
        <v>3</v>
      </c>
      <c r="O53" s="38" t="s">
        <v>55</v>
      </c>
      <c r="P53" s="38" t="s">
        <v>55</v>
      </c>
      <c r="Q53" s="38" t="n">
        <v>5200</v>
      </c>
      <c r="R53" s="38" t="s">
        <v>55</v>
      </c>
      <c r="S53" s="38"/>
      <c r="T53" s="38" t="n">
        <v>10400</v>
      </c>
      <c r="U53" s="38"/>
      <c r="V53" s="36" t="s">
        <v>595</v>
      </c>
      <c r="W53" s="40" t="s">
        <v>112</v>
      </c>
      <c r="X53" s="57" t="s">
        <v>596</v>
      </c>
      <c r="Y53" s="58" t="s">
        <v>597</v>
      </c>
      <c r="Z53" s="47" t="s">
        <v>598</v>
      </c>
      <c r="AA53" s="47" t="s">
        <v>599</v>
      </c>
      <c r="AB53" s="47"/>
      <c r="AC53" s="47"/>
    </row>
    <row r="54" s="33" customFormat="true" ht="30.75" hidden="false" customHeight="true" outlineLevel="0" collapsed="false">
      <c r="A54" s="43" t="n">
        <v>48</v>
      </c>
      <c r="B54" s="35" t="s">
        <v>600</v>
      </c>
      <c r="C54" s="36" t="s">
        <v>601</v>
      </c>
      <c r="D54" s="37" t="s">
        <v>602</v>
      </c>
      <c r="E54" s="37" t="s">
        <v>67</v>
      </c>
      <c r="F54" s="37"/>
      <c r="G54" s="35" t="s">
        <v>479</v>
      </c>
      <c r="H54" s="35" t="s">
        <v>94</v>
      </c>
      <c r="I54" s="35" t="s">
        <v>50</v>
      </c>
      <c r="J54" s="36" t="s">
        <v>603</v>
      </c>
      <c r="K54" s="37" t="s">
        <v>604</v>
      </c>
      <c r="L54" s="37" t="s">
        <v>605</v>
      </c>
      <c r="M54" s="35" t="s">
        <v>54</v>
      </c>
      <c r="N54" s="34" t="n">
        <v>1</v>
      </c>
      <c r="O54" s="38" t="s">
        <v>55</v>
      </c>
      <c r="P54" s="38" t="s">
        <v>55</v>
      </c>
      <c r="Q54" s="38" t="n">
        <v>600</v>
      </c>
      <c r="R54" s="38" t="s">
        <v>55</v>
      </c>
      <c r="S54" s="38" t="n">
        <v>600</v>
      </c>
      <c r="T54" s="38" t="n">
        <v>600</v>
      </c>
      <c r="U54" s="38"/>
      <c r="V54" s="36" t="s">
        <v>111</v>
      </c>
      <c r="W54" s="40" t="s">
        <v>57</v>
      </c>
      <c r="X54" s="57" t="s">
        <v>606</v>
      </c>
      <c r="Y54" s="58" t="s">
        <v>607</v>
      </c>
      <c r="Z54" s="47" t="s">
        <v>608</v>
      </c>
      <c r="AA54" s="47" t="s">
        <v>609</v>
      </c>
      <c r="AB54" s="47" t="s">
        <v>610</v>
      </c>
      <c r="AC54" s="47" t="s">
        <v>611</v>
      </c>
    </row>
    <row r="55" s="33" customFormat="true" ht="30.75" hidden="false" customHeight="true" outlineLevel="0" collapsed="false">
      <c r="A55" s="34" t="n">
        <v>49</v>
      </c>
      <c r="B55" s="35" t="s">
        <v>612</v>
      </c>
      <c r="C55" s="36" t="s">
        <v>613</v>
      </c>
      <c r="D55" s="37" t="s">
        <v>614</v>
      </c>
      <c r="E55" s="37" t="s">
        <v>80</v>
      </c>
      <c r="F55" s="37"/>
      <c r="G55" s="35" t="s">
        <v>615</v>
      </c>
      <c r="H55" s="35" t="s">
        <v>615</v>
      </c>
      <c r="I55" s="35" t="s">
        <v>50</v>
      </c>
      <c r="J55" s="36" t="s">
        <v>616</v>
      </c>
      <c r="K55" s="37" t="s">
        <v>585</v>
      </c>
      <c r="L55" s="37" t="s">
        <v>617</v>
      </c>
      <c r="M55" s="35" t="s">
        <v>54</v>
      </c>
      <c r="N55" s="34" t="n">
        <v>1</v>
      </c>
      <c r="O55" s="38" t="s">
        <v>55</v>
      </c>
      <c r="P55" s="38" t="s">
        <v>55</v>
      </c>
      <c r="Q55" s="38" t="n">
        <v>650</v>
      </c>
      <c r="R55" s="38" t="s">
        <v>55</v>
      </c>
      <c r="S55" s="38" t="n">
        <v>650</v>
      </c>
      <c r="T55" s="38" t="n">
        <v>1300</v>
      </c>
      <c r="U55" s="38"/>
      <c r="V55" s="36" t="s">
        <v>325</v>
      </c>
      <c r="W55" s="40" t="s">
        <v>119</v>
      </c>
      <c r="X55" s="57" t="s">
        <v>113</v>
      </c>
      <c r="Y55" s="58" t="s">
        <v>618</v>
      </c>
      <c r="Z55" s="47"/>
      <c r="AA55" s="47"/>
      <c r="AB55" s="47"/>
      <c r="AC55" s="47"/>
    </row>
    <row r="56" s="33" customFormat="true" ht="30.75" hidden="false" customHeight="true" outlineLevel="0" collapsed="false">
      <c r="A56" s="43" t="n">
        <v>50</v>
      </c>
      <c r="B56" s="35" t="s">
        <v>619</v>
      </c>
      <c r="C56" s="36" t="s">
        <v>620</v>
      </c>
      <c r="D56" s="37" t="s">
        <v>621</v>
      </c>
      <c r="E56" s="37" t="s">
        <v>363</v>
      </c>
      <c r="F56" s="37"/>
      <c r="G56" s="35" t="s">
        <v>161</v>
      </c>
      <c r="H56" s="35" t="s">
        <v>162</v>
      </c>
      <c r="I56" s="35" t="s">
        <v>50</v>
      </c>
      <c r="J56" s="36" t="s">
        <v>622</v>
      </c>
      <c r="K56" s="37" t="s">
        <v>148</v>
      </c>
      <c r="L56" s="37" t="s">
        <v>149</v>
      </c>
      <c r="M56" s="35" t="s">
        <v>54</v>
      </c>
      <c r="N56" s="34" t="n">
        <v>1</v>
      </c>
      <c r="O56" s="38" t="s">
        <v>55</v>
      </c>
      <c r="P56" s="38" t="s">
        <v>55</v>
      </c>
      <c r="Q56" s="38" t="n">
        <v>1150</v>
      </c>
      <c r="R56" s="38" t="s">
        <v>55</v>
      </c>
      <c r="S56" s="38" t="n">
        <v>1150</v>
      </c>
      <c r="T56" s="38" t="n">
        <v>2300</v>
      </c>
      <c r="U56" s="38"/>
      <c r="V56" s="36" t="s">
        <v>623</v>
      </c>
      <c r="W56" s="40" t="s">
        <v>57</v>
      </c>
      <c r="X56" s="57" t="s">
        <v>624</v>
      </c>
      <c r="Y56" s="58" t="s">
        <v>625</v>
      </c>
      <c r="Z56" s="47" t="s">
        <v>626</v>
      </c>
      <c r="AA56" s="47" t="s">
        <v>627</v>
      </c>
      <c r="AB56" s="47"/>
      <c r="AC56" s="47"/>
    </row>
    <row r="57" s="33" customFormat="true" ht="30.75" hidden="false" customHeight="true" outlineLevel="0" collapsed="false">
      <c r="A57" s="34" t="n">
        <v>51</v>
      </c>
      <c r="B57" s="35" t="s">
        <v>628</v>
      </c>
      <c r="C57" s="36" t="s">
        <v>629</v>
      </c>
      <c r="D57" s="37" t="s">
        <v>630</v>
      </c>
      <c r="E57" s="37" t="s">
        <v>631</v>
      </c>
      <c r="F57" s="37"/>
      <c r="G57" s="35" t="s">
        <v>632</v>
      </c>
      <c r="H57" s="35" t="s">
        <v>49</v>
      </c>
      <c r="I57" s="35" t="s">
        <v>50</v>
      </c>
      <c r="J57" s="36" t="s">
        <v>633</v>
      </c>
      <c r="K57" s="37" t="s">
        <v>634</v>
      </c>
      <c r="L57" s="37" t="s">
        <v>635</v>
      </c>
      <c r="M57" s="35" t="s">
        <v>54</v>
      </c>
      <c r="N57" s="34" t="n">
        <v>4</v>
      </c>
      <c r="O57" s="38" t="s">
        <v>55</v>
      </c>
      <c r="P57" s="38" t="s">
        <v>55</v>
      </c>
      <c r="Q57" s="38" t="n">
        <v>2800</v>
      </c>
      <c r="R57" s="38" t="s">
        <v>55</v>
      </c>
      <c r="S57" s="38" t="n">
        <v>2800</v>
      </c>
      <c r="T57" s="38" t="n">
        <v>5600</v>
      </c>
      <c r="U57" s="67" t="s">
        <v>441</v>
      </c>
      <c r="V57" s="36" t="s">
        <v>111</v>
      </c>
      <c r="W57" s="40" t="s">
        <v>119</v>
      </c>
      <c r="X57" s="70" t="s">
        <v>636</v>
      </c>
      <c r="Y57" s="68" t="s">
        <v>637</v>
      </c>
      <c r="Z57" s="47" t="s">
        <v>638</v>
      </c>
      <c r="AA57" s="47" t="s">
        <v>639</v>
      </c>
      <c r="AB57" s="47"/>
      <c r="AC57" s="47"/>
    </row>
    <row r="58" s="33" customFormat="true" ht="30.75" hidden="false" customHeight="true" outlineLevel="0" collapsed="false">
      <c r="A58" s="43" t="n">
        <v>52</v>
      </c>
      <c r="B58" s="35" t="s">
        <v>640</v>
      </c>
      <c r="C58" s="36" t="s">
        <v>641</v>
      </c>
      <c r="D58" s="37" t="s">
        <v>642</v>
      </c>
      <c r="E58" s="37" t="s">
        <v>131</v>
      </c>
      <c r="F58" s="37"/>
      <c r="G58" s="35" t="s">
        <v>132</v>
      </c>
      <c r="H58" s="35" t="s">
        <v>133</v>
      </c>
      <c r="I58" s="35" t="s">
        <v>50</v>
      </c>
      <c r="J58" s="36" t="s">
        <v>643</v>
      </c>
      <c r="K58" s="37" t="s">
        <v>644</v>
      </c>
      <c r="L58" s="37" t="s">
        <v>645</v>
      </c>
      <c r="M58" s="35" t="s">
        <v>54</v>
      </c>
      <c r="N58" s="34" t="n">
        <v>1</v>
      </c>
      <c r="O58" s="38" t="s">
        <v>55</v>
      </c>
      <c r="P58" s="38" t="s">
        <v>55</v>
      </c>
      <c r="Q58" s="38" t="n">
        <v>500</v>
      </c>
      <c r="R58" s="38" t="s">
        <v>55</v>
      </c>
      <c r="S58" s="38" t="n">
        <v>500</v>
      </c>
      <c r="T58" s="38" t="n">
        <v>1000</v>
      </c>
      <c r="U58" s="45" t="s">
        <v>189</v>
      </c>
      <c r="V58" s="36" t="s">
        <v>85</v>
      </c>
      <c r="W58" s="40" t="s">
        <v>57</v>
      </c>
      <c r="X58" s="57" t="s">
        <v>646</v>
      </c>
      <c r="Y58" s="58" t="s">
        <v>647</v>
      </c>
      <c r="Z58" s="47" t="s">
        <v>648</v>
      </c>
      <c r="AA58" s="47" t="s">
        <v>649</v>
      </c>
      <c r="AB58" s="47" t="s">
        <v>650</v>
      </c>
      <c r="AC58" s="47" t="s">
        <v>651</v>
      </c>
    </row>
    <row r="59" s="33" customFormat="true" ht="30.75" hidden="false" customHeight="true" outlineLevel="0" collapsed="false">
      <c r="A59" s="43" t="n">
        <v>53</v>
      </c>
      <c r="B59" s="44" t="s">
        <v>652</v>
      </c>
      <c r="C59" s="48" t="s">
        <v>653</v>
      </c>
      <c r="D59" s="49" t="s">
        <v>654</v>
      </c>
      <c r="E59" s="49" t="s">
        <v>119</v>
      </c>
      <c r="F59" s="49"/>
      <c r="G59" s="44" t="s">
        <v>655</v>
      </c>
      <c r="H59" s="44" t="s">
        <v>133</v>
      </c>
      <c r="I59" s="44" t="s">
        <v>50</v>
      </c>
      <c r="J59" s="48" t="s">
        <v>656</v>
      </c>
      <c r="K59" s="49" t="s">
        <v>657</v>
      </c>
      <c r="L59" s="49" t="s">
        <v>658</v>
      </c>
      <c r="M59" s="44" t="s">
        <v>54</v>
      </c>
      <c r="N59" s="44" t="n">
        <v>8</v>
      </c>
      <c r="O59" s="50" t="n">
        <v>1000</v>
      </c>
      <c r="P59" s="50" t="n">
        <v>10</v>
      </c>
      <c r="Q59" s="50" t="n">
        <v>4990</v>
      </c>
      <c r="R59" s="50" t="s">
        <v>55</v>
      </c>
      <c r="S59" s="50" t="n">
        <v>6000</v>
      </c>
      <c r="T59" s="50" t="s">
        <v>55</v>
      </c>
      <c r="U59" s="50"/>
      <c r="V59" s="48" t="s">
        <v>659</v>
      </c>
      <c r="W59" s="52" t="s">
        <v>631</v>
      </c>
      <c r="X59" s="62" t="s">
        <v>660</v>
      </c>
      <c r="Y59" s="63" t="s">
        <v>661</v>
      </c>
      <c r="Z59" s="55" t="s">
        <v>662</v>
      </c>
      <c r="AA59" s="55" t="s">
        <v>663</v>
      </c>
      <c r="AB59" s="55"/>
      <c r="AC59" s="55"/>
    </row>
    <row r="60" s="33" customFormat="true" ht="30.75" hidden="false" customHeight="true" outlineLevel="0" collapsed="false">
      <c r="A60" s="34" t="n">
        <v>54</v>
      </c>
      <c r="B60" s="35" t="s">
        <v>664</v>
      </c>
      <c r="C60" s="36" t="s">
        <v>665</v>
      </c>
      <c r="D60" s="37" t="s">
        <v>666</v>
      </c>
      <c r="E60" s="37" t="s">
        <v>93</v>
      </c>
      <c r="F60" s="37"/>
      <c r="G60" s="35" t="s">
        <v>667</v>
      </c>
      <c r="H60" s="35" t="s">
        <v>133</v>
      </c>
      <c r="I60" s="35" t="s">
        <v>50</v>
      </c>
      <c r="J60" s="36" t="s">
        <v>668</v>
      </c>
      <c r="K60" s="37" t="s">
        <v>669</v>
      </c>
      <c r="L60" s="37" t="s">
        <v>670</v>
      </c>
      <c r="M60" s="35" t="s">
        <v>54</v>
      </c>
      <c r="N60" s="34" t="n">
        <v>15</v>
      </c>
      <c r="O60" s="38" t="n">
        <v>1000</v>
      </c>
      <c r="P60" s="38" t="n">
        <v>13</v>
      </c>
      <c r="Q60" s="38" t="s">
        <v>55</v>
      </c>
      <c r="R60" s="38" t="s">
        <v>55</v>
      </c>
      <c r="S60" s="38" t="n">
        <v>1013</v>
      </c>
      <c r="T60" s="38" t="s">
        <v>55</v>
      </c>
      <c r="U60" s="45" t="s">
        <v>575</v>
      </c>
      <c r="V60" s="36" t="s">
        <v>471</v>
      </c>
      <c r="W60" s="40" t="s">
        <v>119</v>
      </c>
      <c r="X60" s="57" t="s">
        <v>671</v>
      </c>
      <c r="Y60" s="58" t="s">
        <v>140</v>
      </c>
      <c r="Z60" s="47" t="s">
        <v>672</v>
      </c>
      <c r="AA60" s="47" t="s">
        <v>673</v>
      </c>
      <c r="AB60" s="47" t="s">
        <v>674</v>
      </c>
      <c r="AC60" s="47" t="s">
        <v>675</v>
      </c>
    </row>
    <row r="61" s="66" customFormat="true" ht="30.75" hidden="false" customHeight="true" outlineLevel="0" collapsed="false">
      <c r="A61" s="43" t="n">
        <v>55</v>
      </c>
      <c r="B61" s="44" t="s">
        <v>676</v>
      </c>
      <c r="C61" s="48" t="s">
        <v>677</v>
      </c>
      <c r="D61" s="49" t="s">
        <v>678</v>
      </c>
      <c r="E61" s="49" t="s">
        <v>80</v>
      </c>
      <c r="F61" s="49"/>
      <c r="G61" s="44" t="s">
        <v>679</v>
      </c>
      <c r="H61" s="44" t="s">
        <v>162</v>
      </c>
      <c r="I61" s="44" t="s">
        <v>50</v>
      </c>
      <c r="J61" s="48" t="s">
        <v>680</v>
      </c>
      <c r="K61" s="49" t="s">
        <v>681</v>
      </c>
      <c r="L61" s="49" t="s">
        <v>682</v>
      </c>
      <c r="M61" s="44" t="s">
        <v>54</v>
      </c>
      <c r="N61" s="44" t="n">
        <v>2</v>
      </c>
      <c r="O61" s="50" t="n">
        <v>250</v>
      </c>
      <c r="P61" s="50" t="n">
        <v>2</v>
      </c>
      <c r="Q61" s="50" t="s">
        <v>55</v>
      </c>
      <c r="R61" s="50" t="s">
        <v>55</v>
      </c>
      <c r="S61" s="50" t="n">
        <v>252</v>
      </c>
      <c r="T61" s="50"/>
      <c r="U61" s="50"/>
      <c r="V61" s="48" t="s">
        <v>683</v>
      </c>
      <c r="W61" s="52" t="s">
        <v>67</v>
      </c>
      <c r="X61" s="62" t="s">
        <v>684</v>
      </c>
      <c r="Y61" s="63" t="s">
        <v>685</v>
      </c>
      <c r="Z61" s="55"/>
      <c r="AA61" s="55"/>
      <c r="AB61" s="55" t="s">
        <v>686</v>
      </c>
      <c r="AC61" s="55" t="s">
        <v>687</v>
      </c>
    </row>
    <row r="62" s="33" customFormat="true" ht="30.75" hidden="false" customHeight="true" outlineLevel="0" collapsed="false">
      <c r="A62" s="34" t="n">
        <v>56</v>
      </c>
      <c r="B62" s="35" t="s">
        <v>688</v>
      </c>
      <c r="C62" s="36" t="s">
        <v>689</v>
      </c>
      <c r="D62" s="37" t="s">
        <v>690</v>
      </c>
      <c r="E62" s="37" t="s">
        <v>200</v>
      </c>
      <c r="F62" s="37"/>
      <c r="G62" s="35" t="s">
        <v>81</v>
      </c>
      <c r="H62" s="35" t="s">
        <v>49</v>
      </c>
      <c r="I62" s="35" t="s">
        <v>50</v>
      </c>
      <c r="J62" s="36" t="s">
        <v>691</v>
      </c>
      <c r="K62" s="37" t="s">
        <v>692</v>
      </c>
      <c r="L62" s="37" t="s">
        <v>693</v>
      </c>
      <c r="M62" s="35" t="s">
        <v>54</v>
      </c>
      <c r="N62" s="34" t="n">
        <v>3</v>
      </c>
      <c r="O62" s="38" t="s">
        <v>55</v>
      </c>
      <c r="P62" s="38" t="s">
        <v>55</v>
      </c>
      <c r="Q62" s="38" t="n">
        <v>2700</v>
      </c>
      <c r="R62" s="38" t="s">
        <v>55</v>
      </c>
      <c r="S62" s="38" t="n">
        <v>2700</v>
      </c>
      <c r="T62" s="38" t="n">
        <v>5400</v>
      </c>
      <c r="U62" s="45" t="s">
        <v>694</v>
      </c>
      <c r="V62" s="36" t="s">
        <v>111</v>
      </c>
      <c r="W62" s="40" t="s">
        <v>57</v>
      </c>
      <c r="X62" s="57" t="s">
        <v>695</v>
      </c>
      <c r="Y62" s="58" t="s">
        <v>696</v>
      </c>
      <c r="Z62" s="47" t="s">
        <v>697</v>
      </c>
      <c r="AA62" s="47" t="s">
        <v>698</v>
      </c>
      <c r="AB62" s="47" t="s">
        <v>699</v>
      </c>
      <c r="AC62" s="47" t="s">
        <v>700</v>
      </c>
    </row>
    <row r="63" s="33" customFormat="true" ht="30.75" hidden="false" customHeight="true" outlineLevel="0" collapsed="false">
      <c r="A63" s="43" t="n">
        <v>57</v>
      </c>
      <c r="B63" s="35" t="s">
        <v>701</v>
      </c>
      <c r="C63" s="48" t="s">
        <v>702</v>
      </c>
      <c r="D63" s="37" t="s">
        <v>703</v>
      </c>
      <c r="E63" s="37" t="s">
        <v>93</v>
      </c>
      <c r="F63" s="37"/>
      <c r="G63" s="35" t="s">
        <v>94</v>
      </c>
      <c r="H63" s="35" t="s">
        <v>94</v>
      </c>
      <c r="I63" s="35" t="s">
        <v>50</v>
      </c>
      <c r="J63" s="36" t="s">
        <v>704</v>
      </c>
      <c r="K63" s="37" t="s">
        <v>705</v>
      </c>
      <c r="L63" s="71" t="s">
        <v>706</v>
      </c>
      <c r="M63" s="35" t="s">
        <v>54</v>
      </c>
      <c r="N63" s="34" t="n">
        <v>21</v>
      </c>
      <c r="O63" s="38"/>
      <c r="P63" s="38"/>
      <c r="Q63" s="38" t="n">
        <v>9500</v>
      </c>
      <c r="R63" s="38"/>
      <c r="S63" s="38" t="n">
        <v>9500</v>
      </c>
      <c r="T63" s="38" t="n">
        <v>19000</v>
      </c>
      <c r="U63" s="45" t="s">
        <v>137</v>
      </c>
      <c r="V63" s="36" t="s">
        <v>707</v>
      </c>
      <c r="W63" s="40" t="s">
        <v>57</v>
      </c>
      <c r="X63" s="57" t="s">
        <v>708</v>
      </c>
      <c r="Y63" s="42" t="s">
        <v>709</v>
      </c>
      <c r="Z63" s="47" t="s">
        <v>710</v>
      </c>
      <c r="AA63" s="47" t="s">
        <v>711</v>
      </c>
      <c r="AB63" s="47" t="s">
        <v>712</v>
      </c>
      <c r="AC63" s="47" t="s">
        <v>713</v>
      </c>
    </row>
    <row r="64" s="33" customFormat="true" ht="30.75" hidden="false" customHeight="true" outlineLevel="0" collapsed="false">
      <c r="A64" s="43" t="n">
        <v>58</v>
      </c>
      <c r="B64" s="35" t="s">
        <v>714</v>
      </c>
      <c r="C64" s="36" t="s">
        <v>715</v>
      </c>
      <c r="D64" s="37" t="s">
        <v>67</v>
      </c>
      <c r="E64" s="37" t="s">
        <v>363</v>
      </c>
      <c r="F64" s="37"/>
      <c r="G64" s="35" t="s">
        <v>716</v>
      </c>
      <c r="H64" s="35" t="s">
        <v>615</v>
      </c>
      <c r="I64" s="35" t="s">
        <v>50</v>
      </c>
      <c r="J64" s="36" t="s">
        <v>656</v>
      </c>
      <c r="K64" s="37" t="s">
        <v>717</v>
      </c>
      <c r="L64" s="37" t="s">
        <v>718</v>
      </c>
      <c r="M64" s="35" t="s">
        <v>54</v>
      </c>
      <c r="N64" s="34" t="n">
        <v>7</v>
      </c>
      <c r="O64" s="38" t="s">
        <v>55</v>
      </c>
      <c r="P64" s="38" t="s">
        <v>55</v>
      </c>
      <c r="Q64" s="38" t="n">
        <v>1200</v>
      </c>
      <c r="R64" s="38" t="s">
        <v>55</v>
      </c>
      <c r="S64" s="38" t="n">
        <v>1200</v>
      </c>
      <c r="T64" s="38" t="n">
        <v>2400</v>
      </c>
      <c r="U64" s="72"/>
      <c r="V64" s="73" t="s">
        <v>719</v>
      </c>
      <c r="W64" s="40" t="s">
        <v>57</v>
      </c>
      <c r="X64" s="57" t="s">
        <v>720</v>
      </c>
      <c r="Y64" s="58" t="s">
        <v>721</v>
      </c>
      <c r="Z64" s="47" t="s">
        <v>722</v>
      </c>
      <c r="AA64" s="47" t="s">
        <v>723</v>
      </c>
      <c r="AB64" s="47"/>
      <c r="AC64" s="47"/>
    </row>
    <row r="65" s="33" customFormat="true" ht="30.75" hidden="false" customHeight="true" outlineLevel="0" collapsed="false">
      <c r="A65" s="34" t="n">
        <v>59</v>
      </c>
      <c r="B65" s="35" t="s">
        <v>724</v>
      </c>
      <c r="C65" s="36" t="s">
        <v>725</v>
      </c>
      <c r="D65" s="37" t="s">
        <v>160</v>
      </c>
      <c r="E65" s="37" t="s">
        <v>67</v>
      </c>
      <c r="F65" s="37"/>
      <c r="G65" s="35" t="s">
        <v>655</v>
      </c>
      <c r="H65" s="35" t="s">
        <v>133</v>
      </c>
      <c r="I65" s="35" t="s">
        <v>50</v>
      </c>
      <c r="J65" s="36" t="s">
        <v>726</v>
      </c>
      <c r="K65" s="37" t="s">
        <v>669</v>
      </c>
      <c r="L65" s="37" t="s">
        <v>670</v>
      </c>
      <c r="M65" s="35" t="s">
        <v>54</v>
      </c>
      <c r="N65" s="34" t="n">
        <v>9</v>
      </c>
      <c r="O65" s="38" t="s">
        <v>55</v>
      </c>
      <c r="P65" s="38" t="s">
        <v>55</v>
      </c>
      <c r="Q65" s="38" t="n">
        <v>2400</v>
      </c>
      <c r="R65" s="38" t="s">
        <v>55</v>
      </c>
      <c r="S65" s="38" t="n">
        <v>2400</v>
      </c>
      <c r="T65" s="38" t="n">
        <v>4800</v>
      </c>
      <c r="U65" s="45" t="s">
        <v>189</v>
      </c>
      <c r="V65" s="74" t="s">
        <v>727</v>
      </c>
      <c r="W65" s="40" t="s">
        <v>57</v>
      </c>
      <c r="X65" s="57" t="s">
        <v>728</v>
      </c>
      <c r="Y65" s="58" t="s">
        <v>729</v>
      </c>
      <c r="Z65" s="47" t="s">
        <v>730</v>
      </c>
      <c r="AA65" s="47" t="s">
        <v>731</v>
      </c>
      <c r="AB65" s="47"/>
      <c r="AC65" s="47"/>
    </row>
    <row r="66" s="33" customFormat="true" ht="30.75" hidden="false" customHeight="true" outlineLevel="0" collapsed="false">
      <c r="A66" s="43" t="n">
        <v>60</v>
      </c>
      <c r="B66" s="35" t="s">
        <v>732</v>
      </c>
      <c r="C66" s="36" t="s">
        <v>733</v>
      </c>
      <c r="D66" s="37" t="s">
        <v>734</v>
      </c>
      <c r="E66" s="37" t="s">
        <v>631</v>
      </c>
      <c r="F66" s="37"/>
      <c r="G66" s="35" t="s">
        <v>735</v>
      </c>
      <c r="H66" s="35" t="s">
        <v>615</v>
      </c>
      <c r="I66" s="35" t="s">
        <v>50</v>
      </c>
      <c r="J66" s="36" t="s">
        <v>736</v>
      </c>
      <c r="K66" s="37" t="s">
        <v>148</v>
      </c>
      <c r="L66" s="37" t="s">
        <v>149</v>
      </c>
      <c r="M66" s="35" t="s">
        <v>54</v>
      </c>
      <c r="N66" s="34" t="n">
        <v>43</v>
      </c>
      <c r="O66" s="38" t="n">
        <v>5000</v>
      </c>
      <c r="P66" s="38" t="n">
        <v>50</v>
      </c>
      <c r="Q66" s="38" t="n">
        <v>9000</v>
      </c>
      <c r="R66" s="38" t="s">
        <v>55</v>
      </c>
      <c r="S66" s="38" t="n">
        <v>14050</v>
      </c>
      <c r="T66" s="38" t="n">
        <v>96000</v>
      </c>
      <c r="U66" s="38"/>
      <c r="V66" s="36" t="s">
        <v>737</v>
      </c>
      <c r="W66" s="40" t="s">
        <v>57</v>
      </c>
      <c r="X66" s="57" t="s">
        <v>738</v>
      </c>
      <c r="Y66" s="58" t="s">
        <v>739</v>
      </c>
      <c r="Z66" s="47" t="s">
        <v>740</v>
      </c>
      <c r="AA66" s="47" t="s">
        <v>741</v>
      </c>
      <c r="AB66" s="47"/>
      <c r="AC66" s="47"/>
    </row>
    <row r="67" s="33" customFormat="true" ht="30.75" hidden="false" customHeight="true" outlineLevel="0" collapsed="false">
      <c r="A67" s="34" t="n">
        <v>61</v>
      </c>
      <c r="B67" s="35" t="s">
        <v>742</v>
      </c>
      <c r="C67" s="36" t="s">
        <v>743</v>
      </c>
      <c r="D67" s="37" t="s">
        <v>744</v>
      </c>
      <c r="E67" s="37" t="s">
        <v>80</v>
      </c>
      <c r="F67" s="37"/>
      <c r="G67" s="35" t="s">
        <v>174</v>
      </c>
      <c r="H67" s="35" t="s">
        <v>49</v>
      </c>
      <c r="I67" s="35" t="s">
        <v>50</v>
      </c>
      <c r="J67" s="36" t="s">
        <v>745</v>
      </c>
      <c r="K67" s="37" t="s">
        <v>573</v>
      </c>
      <c r="L67" s="37" t="s">
        <v>574</v>
      </c>
      <c r="M67" s="35" t="s">
        <v>54</v>
      </c>
      <c r="N67" s="34" t="n">
        <v>2</v>
      </c>
      <c r="O67" s="38" t="s">
        <v>55</v>
      </c>
      <c r="P67" s="38" t="s">
        <v>55</v>
      </c>
      <c r="Q67" s="38" t="n">
        <v>760</v>
      </c>
      <c r="R67" s="38" t="s">
        <v>55</v>
      </c>
      <c r="S67" s="38" t="n">
        <v>760</v>
      </c>
      <c r="T67" s="38" t="n">
        <v>1520</v>
      </c>
      <c r="U67" s="45" t="s">
        <v>203</v>
      </c>
      <c r="V67" s="36" t="s">
        <v>178</v>
      </c>
      <c r="W67" s="40" t="s">
        <v>57</v>
      </c>
      <c r="X67" s="57" t="s">
        <v>746</v>
      </c>
      <c r="Y67" s="58" t="s">
        <v>747</v>
      </c>
      <c r="Z67" s="47" t="s">
        <v>748</v>
      </c>
      <c r="AA67" s="47" t="s">
        <v>749</v>
      </c>
      <c r="AB67" s="47"/>
      <c r="AC67" s="47"/>
    </row>
    <row r="68" s="33" customFormat="true" ht="30.75" hidden="false" customHeight="true" outlineLevel="0" collapsed="false">
      <c r="A68" s="43" t="n">
        <v>62</v>
      </c>
      <c r="B68" s="35" t="s">
        <v>750</v>
      </c>
      <c r="C68" s="36" t="s">
        <v>751</v>
      </c>
      <c r="D68" s="37" t="s">
        <v>130</v>
      </c>
      <c r="E68" s="37" t="s">
        <v>80</v>
      </c>
      <c r="F68" s="37"/>
      <c r="G68" s="35" t="s">
        <v>437</v>
      </c>
      <c r="H68" s="35" t="s">
        <v>49</v>
      </c>
      <c r="I68" s="35" t="s">
        <v>50</v>
      </c>
      <c r="J68" s="36" t="s">
        <v>752</v>
      </c>
      <c r="K68" s="37" t="s">
        <v>573</v>
      </c>
      <c r="L68" s="37" t="s">
        <v>574</v>
      </c>
      <c r="M68" s="35" t="s">
        <v>54</v>
      </c>
      <c r="N68" s="34" t="n">
        <v>1</v>
      </c>
      <c r="O68" s="38" t="s">
        <v>55</v>
      </c>
      <c r="P68" s="38" t="s">
        <v>55</v>
      </c>
      <c r="Q68" s="38" t="n">
        <v>700</v>
      </c>
      <c r="R68" s="38" t="s">
        <v>55</v>
      </c>
      <c r="S68" s="38" t="n">
        <v>700</v>
      </c>
      <c r="T68" s="38" t="n">
        <v>1400</v>
      </c>
      <c r="U68" s="45" t="s">
        <v>203</v>
      </c>
      <c r="V68" s="36" t="s">
        <v>178</v>
      </c>
      <c r="W68" s="40" t="s">
        <v>57</v>
      </c>
      <c r="X68" s="57" t="s">
        <v>746</v>
      </c>
      <c r="Y68" s="58" t="s">
        <v>753</v>
      </c>
      <c r="Z68" s="47" t="s">
        <v>754</v>
      </c>
      <c r="AA68" s="47" t="s">
        <v>755</v>
      </c>
      <c r="AB68" s="47" t="s">
        <v>756</v>
      </c>
      <c r="AC68" s="47" t="s">
        <v>757</v>
      </c>
    </row>
    <row r="69" s="33" customFormat="true" ht="30.75" hidden="false" customHeight="true" outlineLevel="0" collapsed="false">
      <c r="A69" s="43" t="n">
        <v>63</v>
      </c>
      <c r="B69" s="35" t="s">
        <v>758</v>
      </c>
      <c r="C69" s="36" t="s">
        <v>759</v>
      </c>
      <c r="D69" s="37" t="s">
        <v>760</v>
      </c>
      <c r="E69" s="37" t="s">
        <v>112</v>
      </c>
      <c r="F69" s="37"/>
      <c r="G69" s="35" t="s">
        <v>174</v>
      </c>
      <c r="H69" s="35" t="s">
        <v>49</v>
      </c>
      <c r="I69" s="35" t="s">
        <v>50</v>
      </c>
      <c r="J69" s="36" t="s">
        <v>761</v>
      </c>
      <c r="K69" s="37" t="s">
        <v>573</v>
      </c>
      <c r="L69" s="37" t="s">
        <v>574</v>
      </c>
      <c r="M69" s="35" t="s">
        <v>54</v>
      </c>
      <c r="N69" s="34" t="n">
        <v>2</v>
      </c>
      <c r="O69" s="38" t="s">
        <v>55</v>
      </c>
      <c r="P69" s="38" t="s">
        <v>55</v>
      </c>
      <c r="Q69" s="38" t="n">
        <v>1500</v>
      </c>
      <c r="R69" s="38" t="s">
        <v>55</v>
      </c>
      <c r="S69" s="38" t="n">
        <v>1500</v>
      </c>
      <c r="T69" s="38" t="n">
        <v>3000</v>
      </c>
      <c r="U69" s="45" t="s">
        <v>203</v>
      </c>
      <c r="V69" s="36" t="s">
        <v>178</v>
      </c>
      <c r="W69" s="40" t="s">
        <v>57</v>
      </c>
      <c r="X69" s="57" t="s">
        <v>746</v>
      </c>
      <c r="Y69" s="58" t="s">
        <v>762</v>
      </c>
      <c r="Z69" s="47" t="s">
        <v>763</v>
      </c>
      <c r="AA69" s="47" t="s">
        <v>764</v>
      </c>
      <c r="AB69" s="47"/>
      <c r="AC69" s="47"/>
    </row>
    <row r="70" s="33" customFormat="true" ht="30.75" hidden="false" customHeight="true" outlineLevel="0" collapsed="false">
      <c r="A70" s="34" t="n">
        <v>64</v>
      </c>
      <c r="B70" s="35" t="s">
        <v>765</v>
      </c>
      <c r="C70" s="36" t="s">
        <v>766</v>
      </c>
      <c r="D70" s="37" t="s">
        <v>767</v>
      </c>
      <c r="E70" s="37" t="s">
        <v>80</v>
      </c>
      <c r="F70" s="37"/>
      <c r="G70" s="35" t="s">
        <v>768</v>
      </c>
      <c r="H70" s="35" t="s">
        <v>133</v>
      </c>
      <c r="I70" s="35" t="s">
        <v>50</v>
      </c>
      <c r="J70" s="36" t="s">
        <v>769</v>
      </c>
      <c r="K70" s="37" t="s">
        <v>573</v>
      </c>
      <c r="L70" s="37" t="s">
        <v>574</v>
      </c>
      <c r="M70" s="35" t="s">
        <v>54</v>
      </c>
      <c r="N70" s="34" t="n">
        <v>1</v>
      </c>
      <c r="O70" s="38" t="s">
        <v>55</v>
      </c>
      <c r="P70" s="38" t="s">
        <v>55</v>
      </c>
      <c r="Q70" s="38" t="n">
        <v>750</v>
      </c>
      <c r="R70" s="38" t="s">
        <v>55</v>
      </c>
      <c r="S70" s="38" t="n">
        <v>750</v>
      </c>
      <c r="T70" s="38" t="n">
        <v>1500</v>
      </c>
      <c r="U70" s="45" t="s">
        <v>203</v>
      </c>
      <c r="V70" s="36" t="s">
        <v>178</v>
      </c>
      <c r="W70" s="40" t="s">
        <v>57</v>
      </c>
      <c r="X70" s="57" t="s">
        <v>746</v>
      </c>
      <c r="Y70" s="58" t="s">
        <v>770</v>
      </c>
      <c r="Z70" s="47" t="s">
        <v>771</v>
      </c>
      <c r="AA70" s="47" t="s">
        <v>772</v>
      </c>
      <c r="AB70" s="47"/>
      <c r="AC70" s="47"/>
    </row>
    <row r="71" s="33" customFormat="true" ht="30.75" hidden="false" customHeight="true" outlineLevel="0" collapsed="false">
      <c r="A71" s="43" t="n">
        <v>65</v>
      </c>
      <c r="B71" s="35" t="s">
        <v>773</v>
      </c>
      <c r="C71" s="36" t="s">
        <v>774</v>
      </c>
      <c r="D71" s="37" t="s">
        <v>775</v>
      </c>
      <c r="E71" s="37" t="s">
        <v>478</v>
      </c>
      <c r="F71" s="37"/>
      <c r="G71" s="35" t="s">
        <v>437</v>
      </c>
      <c r="H71" s="35" t="s">
        <v>49</v>
      </c>
      <c r="I71" s="35" t="s">
        <v>50</v>
      </c>
      <c r="J71" s="36" t="s">
        <v>776</v>
      </c>
      <c r="K71" s="37" t="s">
        <v>777</v>
      </c>
      <c r="L71" s="37" t="s">
        <v>778</v>
      </c>
      <c r="M71" s="35" t="s">
        <v>54</v>
      </c>
      <c r="N71" s="34" t="n">
        <v>2</v>
      </c>
      <c r="O71" s="38" t="s">
        <v>55</v>
      </c>
      <c r="P71" s="38" t="s">
        <v>55</v>
      </c>
      <c r="Q71" s="38" t="n">
        <v>1200</v>
      </c>
      <c r="R71" s="38" t="s">
        <v>55</v>
      </c>
      <c r="S71" s="38" t="n">
        <v>1200</v>
      </c>
      <c r="T71" s="38" t="n">
        <v>2400</v>
      </c>
      <c r="U71" s="45" t="s">
        <v>203</v>
      </c>
      <c r="V71" s="36" t="s">
        <v>178</v>
      </c>
      <c r="W71" s="40" t="s">
        <v>57</v>
      </c>
      <c r="X71" s="57" t="s">
        <v>779</v>
      </c>
      <c r="Y71" s="58" t="s">
        <v>780</v>
      </c>
      <c r="Z71" s="47" t="s">
        <v>781</v>
      </c>
      <c r="AA71" s="47" t="s">
        <v>782</v>
      </c>
      <c r="AB71" s="47"/>
      <c r="AC71" s="47"/>
    </row>
    <row r="72" s="33" customFormat="true" ht="30.75" hidden="false" customHeight="true" outlineLevel="0" collapsed="false">
      <c r="A72" s="34" t="n">
        <v>66</v>
      </c>
      <c r="B72" s="35" t="s">
        <v>783</v>
      </c>
      <c r="C72" s="36" t="s">
        <v>784</v>
      </c>
      <c r="D72" s="37" t="s">
        <v>387</v>
      </c>
      <c r="E72" s="37" t="s">
        <v>112</v>
      </c>
      <c r="F72" s="37"/>
      <c r="G72" s="35" t="s">
        <v>68</v>
      </c>
      <c r="H72" s="35" t="s">
        <v>49</v>
      </c>
      <c r="I72" s="35" t="s">
        <v>50</v>
      </c>
      <c r="J72" s="36" t="s">
        <v>785</v>
      </c>
      <c r="K72" s="37" t="s">
        <v>303</v>
      </c>
      <c r="L72" s="37" t="s">
        <v>304</v>
      </c>
      <c r="M72" s="35" t="s">
        <v>54</v>
      </c>
      <c r="N72" s="34" t="n">
        <v>16</v>
      </c>
      <c r="O72" s="38" t="s">
        <v>55</v>
      </c>
      <c r="P72" s="38" t="s">
        <v>55</v>
      </c>
      <c r="Q72" s="38" t="n">
        <v>17000</v>
      </c>
      <c r="R72" s="38"/>
      <c r="S72" s="38" t="n">
        <v>17000</v>
      </c>
      <c r="T72" s="38" t="n">
        <v>34000</v>
      </c>
      <c r="U72" s="45" t="s">
        <v>137</v>
      </c>
      <c r="V72" s="36" t="s">
        <v>540</v>
      </c>
      <c r="W72" s="40" t="s">
        <v>119</v>
      </c>
      <c r="X72" s="57" t="s">
        <v>786</v>
      </c>
      <c r="Y72" s="58" t="s">
        <v>787</v>
      </c>
      <c r="Z72" s="47" t="s">
        <v>788</v>
      </c>
      <c r="AA72" s="47" t="s">
        <v>789</v>
      </c>
      <c r="AB72" s="47"/>
      <c r="AC72" s="47"/>
    </row>
    <row r="73" s="33" customFormat="true" ht="30.75" hidden="false" customHeight="true" outlineLevel="0" collapsed="false">
      <c r="A73" s="43" t="n">
        <v>67</v>
      </c>
      <c r="B73" s="75" t="s">
        <v>790</v>
      </c>
      <c r="C73" s="73" t="s">
        <v>791</v>
      </c>
      <c r="D73" s="76" t="s">
        <v>792</v>
      </c>
      <c r="E73" s="76" t="s">
        <v>246</v>
      </c>
      <c r="F73" s="76"/>
      <c r="G73" s="77" t="s">
        <v>147</v>
      </c>
      <c r="H73" s="35" t="s">
        <v>133</v>
      </c>
      <c r="I73" s="75" t="s">
        <v>50</v>
      </c>
      <c r="J73" s="73" t="s">
        <v>668</v>
      </c>
      <c r="K73" s="76" t="s">
        <v>793</v>
      </c>
      <c r="L73" s="76" t="s">
        <v>794</v>
      </c>
      <c r="M73" s="75" t="s">
        <v>54</v>
      </c>
      <c r="N73" s="75" t="n">
        <v>11</v>
      </c>
      <c r="O73" s="72" t="s">
        <v>55</v>
      </c>
      <c r="P73" s="72" t="s">
        <v>55</v>
      </c>
      <c r="Q73" s="72" t="n">
        <v>3300</v>
      </c>
      <c r="R73" s="72" t="s">
        <v>55</v>
      </c>
      <c r="S73" s="72" t="n">
        <v>3300</v>
      </c>
      <c r="T73" s="72" t="n">
        <v>6600</v>
      </c>
      <c r="U73" s="45" t="s">
        <v>137</v>
      </c>
      <c r="V73" s="36" t="s">
        <v>471</v>
      </c>
      <c r="W73" s="19" t="s">
        <v>119</v>
      </c>
      <c r="X73" s="78" t="s">
        <v>795</v>
      </c>
      <c r="Y73" s="79" t="s">
        <v>796</v>
      </c>
      <c r="Z73" s="47" t="s">
        <v>797</v>
      </c>
      <c r="AA73" s="47" t="s">
        <v>798</v>
      </c>
      <c r="AB73" s="47" t="s">
        <v>799</v>
      </c>
      <c r="AC73" s="47" t="s">
        <v>800</v>
      </c>
    </row>
    <row r="74" s="33" customFormat="true" ht="30.75" hidden="false" customHeight="true" outlineLevel="0" collapsed="false">
      <c r="A74" s="43" t="n">
        <v>68</v>
      </c>
      <c r="B74" s="35" t="s">
        <v>801</v>
      </c>
      <c r="C74" s="36" t="s">
        <v>802</v>
      </c>
      <c r="D74" s="37" t="s">
        <v>803</v>
      </c>
      <c r="E74" s="37" t="s">
        <v>80</v>
      </c>
      <c r="F74" s="37"/>
      <c r="G74" s="56" t="s">
        <v>768</v>
      </c>
      <c r="H74" s="35" t="s">
        <v>133</v>
      </c>
      <c r="I74" s="35" t="s">
        <v>50</v>
      </c>
      <c r="J74" s="36" t="s">
        <v>804</v>
      </c>
      <c r="K74" s="37" t="s">
        <v>805</v>
      </c>
      <c r="L74" s="37" t="s">
        <v>806</v>
      </c>
      <c r="M74" s="35" t="s">
        <v>54</v>
      </c>
      <c r="N74" s="34" t="n">
        <v>2</v>
      </c>
      <c r="O74" s="38" t="s">
        <v>55</v>
      </c>
      <c r="P74" s="38" t="s">
        <v>55</v>
      </c>
      <c r="Q74" s="38" t="n">
        <v>1500</v>
      </c>
      <c r="R74" s="38" t="s">
        <v>55</v>
      </c>
      <c r="S74" s="38" t="n">
        <v>1500</v>
      </c>
      <c r="T74" s="38" t="n">
        <v>3000</v>
      </c>
      <c r="U74" s="45" t="s">
        <v>203</v>
      </c>
      <c r="V74" s="36" t="s">
        <v>178</v>
      </c>
      <c r="W74" s="40" t="s">
        <v>57</v>
      </c>
      <c r="X74" s="57" t="s">
        <v>807</v>
      </c>
      <c r="Y74" s="58" t="s">
        <v>808</v>
      </c>
      <c r="Z74" s="47" t="s">
        <v>809</v>
      </c>
      <c r="AA74" s="47" t="s">
        <v>810</v>
      </c>
      <c r="AB74" s="47" t="s">
        <v>811</v>
      </c>
      <c r="AC74" s="47" t="s">
        <v>812</v>
      </c>
    </row>
    <row r="75" s="33" customFormat="true" ht="30.75" hidden="false" customHeight="true" outlineLevel="0" collapsed="false">
      <c r="A75" s="34" t="n">
        <v>69</v>
      </c>
      <c r="B75" s="35" t="s">
        <v>813</v>
      </c>
      <c r="C75" s="36" t="s">
        <v>814</v>
      </c>
      <c r="D75" s="37" t="s">
        <v>815</v>
      </c>
      <c r="E75" s="37" t="s">
        <v>160</v>
      </c>
      <c r="F75" s="37"/>
      <c r="G75" s="56" t="s">
        <v>437</v>
      </c>
      <c r="H75" s="35" t="s">
        <v>49</v>
      </c>
      <c r="I75" s="35" t="s">
        <v>50</v>
      </c>
      <c r="J75" s="36" t="s">
        <v>816</v>
      </c>
      <c r="K75" s="37" t="s">
        <v>805</v>
      </c>
      <c r="L75" s="37" t="s">
        <v>806</v>
      </c>
      <c r="M75" s="35" t="s">
        <v>54</v>
      </c>
      <c r="N75" s="34" t="n">
        <v>3</v>
      </c>
      <c r="O75" s="38" t="s">
        <v>55</v>
      </c>
      <c r="P75" s="38" t="s">
        <v>55</v>
      </c>
      <c r="Q75" s="38" t="n">
        <v>2250</v>
      </c>
      <c r="R75" s="38"/>
      <c r="S75" s="38" t="n">
        <v>2250</v>
      </c>
      <c r="T75" s="38" t="n">
        <v>4500</v>
      </c>
      <c r="U75" s="45" t="s">
        <v>203</v>
      </c>
      <c r="V75" s="36" t="s">
        <v>178</v>
      </c>
      <c r="W75" s="40" t="s">
        <v>57</v>
      </c>
      <c r="X75" s="57" t="s">
        <v>807</v>
      </c>
      <c r="Y75" s="58" t="s">
        <v>817</v>
      </c>
      <c r="Z75" s="47" t="s">
        <v>818</v>
      </c>
      <c r="AA75" s="47" t="s">
        <v>819</v>
      </c>
      <c r="AB75" s="47"/>
      <c r="AC75" s="47"/>
    </row>
    <row r="76" s="33" customFormat="true" ht="30.75" hidden="false" customHeight="true" outlineLevel="0" collapsed="false">
      <c r="A76" s="43" t="n">
        <v>70</v>
      </c>
      <c r="B76" s="35" t="s">
        <v>820</v>
      </c>
      <c r="C76" s="36" t="s">
        <v>821</v>
      </c>
      <c r="D76" s="37" t="s">
        <v>159</v>
      </c>
      <c r="E76" s="37" t="s">
        <v>822</v>
      </c>
      <c r="F76" s="37"/>
      <c r="G76" s="56" t="s">
        <v>768</v>
      </c>
      <c r="H76" s="35" t="s">
        <v>133</v>
      </c>
      <c r="I76" s="35" t="s">
        <v>50</v>
      </c>
      <c r="J76" s="36" t="s">
        <v>823</v>
      </c>
      <c r="K76" s="37" t="s">
        <v>805</v>
      </c>
      <c r="L76" s="37" t="s">
        <v>806</v>
      </c>
      <c r="M76" s="35" t="s">
        <v>54</v>
      </c>
      <c r="N76" s="34" t="n">
        <v>1</v>
      </c>
      <c r="O76" s="38" t="s">
        <v>55</v>
      </c>
      <c r="P76" s="38" t="s">
        <v>55</v>
      </c>
      <c r="Q76" s="38" t="n">
        <v>750</v>
      </c>
      <c r="R76" s="38" t="s">
        <v>55</v>
      </c>
      <c r="S76" s="38" t="n">
        <v>750</v>
      </c>
      <c r="T76" s="38" t="n">
        <v>1500</v>
      </c>
      <c r="U76" s="45" t="s">
        <v>203</v>
      </c>
      <c r="V76" s="36" t="s">
        <v>178</v>
      </c>
      <c r="W76" s="40" t="s">
        <v>57</v>
      </c>
      <c r="X76" s="57" t="s">
        <v>807</v>
      </c>
      <c r="Y76" s="58" t="s">
        <v>824</v>
      </c>
      <c r="Z76" s="47" t="s">
        <v>825</v>
      </c>
      <c r="AA76" s="47" t="s">
        <v>826</v>
      </c>
      <c r="AB76" s="47"/>
      <c r="AC76" s="47"/>
    </row>
    <row r="77" s="33" customFormat="true" ht="30.75" hidden="false" customHeight="true" outlineLevel="0" collapsed="false">
      <c r="A77" s="34" t="n">
        <v>71</v>
      </c>
      <c r="B77" s="35" t="s">
        <v>827</v>
      </c>
      <c r="C77" s="36" t="s">
        <v>828</v>
      </c>
      <c r="D77" s="37" t="s">
        <v>829</v>
      </c>
      <c r="E77" s="37" t="s">
        <v>352</v>
      </c>
      <c r="F77" s="37"/>
      <c r="G77" s="56" t="s">
        <v>213</v>
      </c>
      <c r="H77" s="35" t="s">
        <v>214</v>
      </c>
      <c r="I77" s="35" t="s">
        <v>50</v>
      </c>
      <c r="J77" s="36" t="s">
        <v>830</v>
      </c>
      <c r="K77" s="37" t="s">
        <v>805</v>
      </c>
      <c r="L77" s="37" t="s">
        <v>806</v>
      </c>
      <c r="M77" s="35" t="s">
        <v>54</v>
      </c>
      <c r="N77" s="34" t="n">
        <v>3</v>
      </c>
      <c r="O77" s="38" t="s">
        <v>55</v>
      </c>
      <c r="P77" s="38" t="s">
        <v>55</v>
      </c>
      <c r="Q77" s="38" t="n">
        <v>2800</v>
      </c>
      <c r="R77" s="38"/>
      <c r="S77" s="38" t="n">
        <v>2800</v>
      </c>
      <c r="T77" s="38" t="n">
        <v>5600</v>
      </c>
      <c r="U77" s="45" t="s">
        <v>189</v>
      </c>
      <c r="V77" s="36" t="s">
        <v>190</v>
      </c>
      <c r="W77" s="40" t="s">
        <v>57</v>
      </c>
      <c r="X77" s="57" t="s">
        <v>831</v>
      </c>
      <c r="Y77" s="58" t="s">
        <v>832</v>
      </c>
      <c r="Z77" s="47" t="s">
        <v>833</v>
      </c>
      <c r="AA77" s="47" t="s">
        <v>834</v>
      </c>
      <c r="AB77" s="47" t="s">
        <v>835</v>
      </c>
      <c r="AC77" s="47" t="n">
        <v>1558871</v>
      </c>
    </row>
    <row r="78" s="33" customFormat="true" ht="30.75" hidden="false" customHeight="true" outlineLevel="0" collapsed="false">
      <c r="A78" s="43" t="n">
        <v>72</v>
      </c>
      <c r="B78" s="35" t="s">
        <v>836</v>
      </c>
      <c r="C78" s="36" t="s">
        <v>837</v>
      </c>
      <c r="D78" s="37" t="s">
        <v>838</v>
      </c>
      <c r="E78" s="37" t="s">
        <v>160</v>
      </c>
      <c r="F78" s="37"/>
      <c r="G78" s="35" t="s">
        <v>161</v>
      </c>
      <c r="H78" s="35" t="s">
        <v>162</v>
      </c>
      <c r="I78" s="35" t="s">
        <v>50</v>
      </c>
      <c r="J78" s="36" t="s">
        <v>839</v>
      </c>
      <c r="K78" s="37" t="s">
        <v>644</v>
      </c>
      <c r="L78" s="37" t="s">
        <v>645</v>
      </c>
      <c r="M78" s="35" t="s">
        <v>54</v>
      </c>
      <c r="N78" s="34" t="n">
        <v>3</v>
      </c>
      <c r="O78" s="38" t="s">
        <v>55</v>
      </c>
      <c r="P78" s="38" t="s">
        <v>55</v>
      </c>
      <c r="Q78" s="38" t="n">
        <v>2800</v>
      </c>
      <c r="R78" s="38" t="s">
        <v>55</v>
      </c>
      <c r="S78" s="38" t="n">
        <v>2800</v>
      </c>
      <c r="T78" s="38" t="n">
        <v>5600</v>
      </c>
      <c r="U78" s="45" t="s">
        <v>137</v>
      </c>
      <c r="V78" s="36" t="s">
        <v>840</v>
      </c>
      <c r="W78" s="40" t="s">
        <v>57</v>
      </c>
      <c r="X78" s="57" t="s">
        <v>841</v>
      </c>
      <c r="Y78" s="58" t="s">
        <v>842</v>
      </c>
      <c r="Z78" s="47" t="s">
        <v>843</v>
      </c>
      <c r="AA78" s="47" t="s">
        <v>844</v>
      </c>
      <c r="AB78" s="47" t="s">
        <v>845</v>
      </c>
      <c r="AC78" s="47" t="s">
        <v>846</v>
      </c>
    </row>
    <row r="79" s="33" customFormat="true" ht="30.75" hidden="false" customHeight="true" outlineLevel="0" collapsed="false">
      <c r="A79" s="43" t="n">
        <v>73</v>
      </c>
      <c r="B79" s="35" t="s">
        <v>847</v>
      </c>
      <c r="C79" s="36" t="s">
        <v>848</v>
      </c>
      <c r="D79" s="37" t="s">
        <v>849</v>
      </c>
      <c r="E79" s="37" t="s">
        <v>363</v>
      </c>
      <c r="F79" s="37"/>
      <c r="G79" s="35" t="s">
        <v>850</v>
      </c>
      <c r="H79" s="35" t="s">
        <v>214</v>
      </c>
      <c r="I79" s="35" t="s">
        <v>50</v>
      </c>
      <c r="J79" s="36" t="s">
        <v>851</v>
      </c>
      <c r="K79" s="37" t="s">
        <v>852</v>
      </c>
      <c r="L79" s="37" t="s">
        <v>853</v>
      </c>
      <c r="M79" s="35" t="s">
        <v>54</v>
      </c>
      <c r="N79" s="34" t="n">
        <v>2</v>
      </c>
      <c r="O79" s="38" t="s">
        <v>55</v>
      </c>
      <c r="P79" s="38" t="s">
        <v>55</v>
      </c>
      <c r="Q79" s="38" t="n">
        <v>1500</v>
      </c>
      <c r="R79" s="38" t="s">
        <v>55</v>
      </c>
      <c r="S79" s="38" t="n">
        <v>1500</v>
      </c>
      <c r="T79" s="38" t="n">
        <v>3000</v>
      </c>
      <c r="U79" s="45" t="s">
        <v>203</v>
      </c>
      <c r="V79" s="36" t="s">
        <v>178</v>
      </c>
      <c r="W79" s="40" t="s">
        <v>57</v>
      </c>
      <c r="X79" s="57" t="s">
        <v>854</v>
      </c>
      <c r="Y79" s="58" t="s">
        <v>855</v>
      </c>
      <c r="Z79" s="47" t="s">
        <v>856</v>
      </c>
      <c r="AA79" s="47" t="s">
        <v>857</v>
      </c>
      <c r="AB79" s="47" t="s">
        <v>858</v>
      </c>
      <c r="AC79" s="47" t="s">
        <v>859</v>
      </c>
    </row>
    <row r="80" s="33" customFormat="true" ht="30.75" hidden="false" customHeight="true" outlineLevel="0" collapsed="false">
      <c r="A80" s="34" t="n">
        <v>74</v>
      </c>
      <c r="B80" s="35" t="s">
        <v>860</v>
      </c>
      <c r="C80" s="36" t="s">
        <v>861</v>
      </c>
      <c r="D80" s="37" t="s">
        <v>862</v>
      </c>
      <c r="E80" s="37" t="s">
        <v>246</v>
      </c>
      <c r="F80" s="37"/>
      <c r="G80" s="35" t="s">
        <v>94</v>
      </c>
      <c r="H80" s="35" t="s">
        <v>94</v>
      </c>
      <c r="I80" s="35" t="s">
        <v>50</v>
      </c>
      <c r="J80" s="36" t="s">
        <v>863</v>
      </c>
      <c r="K80" s="37" t="s">
        <v>481</v>
      </c>
      <c r="L80" s="37" t="s">
        <v>482</v>
      </c>
      <c r="M80" s="35" t="s">
        <v>54</v>
      </c>
      <c r="N80" s="34" t="n">
        <v>1</v>
      </c>
      <c r="O80" s="38" t="s">
        <v>55</v>
      </c>
      <c r="P80" s="38" t="s">
        <v>55</v>
      </c>
      <c r="Q80" s="38" t="n">
        <v>750</v>
      </c>
      <c r="R80" s="38" t="s">
        <v>55</v>
      </c>
      <c r="S80" s="38" t="n">
        <v>750</v>
      </c>
      <c r="T80" s="38" t="n">
        <v>1500</v>
      </c>
      <c r="U80" s="45" t="s">
        <v>203</v>
      </c>
      <c r="V80" s="36" t="s">
        <v>178</v>
      </c>
      <c r="W80" s="40" t="s">
        <v>57</v>
      </c>
      <c r="X80" s="57" t="s">
        <v>864</v>
      </c>
      <c r="Y80" s="42" t="s">
        <v>865</v>
      </c>
      <c r="Z80" s="47" t="s">
        <v>866</v>
      </c>
      <c r="AA80" s="47" t="s">
        <v>867</v>
      </c>
      <c r="AB80" s="47" t="s">
        <v>868</v>
      </c>
      <c r="AC80" s="47" t="s">
        <v>869</v>
      </c>
    </row>
    <row r="81" s="33" customFormat="true" ht="30.75" hidden="false" customHeight="true" outlineLevel="0" collapsed="false">
      <c r="A81" s="43" t="n">
        <v>75</v>
      </c>
      <c r="B81" s="35" t="s">
        <v>870</v>
      </c>
      <c r="C81" s="36" t="s">
        <v>871</v>
      </c>
      <c r="D81" s="37" t="s">
        <v>872</v>
      </c>
      <c r="E81" s="37" t="s">
        <v>246</v>
      </c>
      <c r="F81" s="37"/>
      <c r="G81" s="35" t="s">
        <v>94</v>
      </c>
      <c r="H81" s="35" t="s">
        <v>94</v>
      </c>
      <c r="I81" s="35" t="s">
        <v>50</v>
      </c>
      <c r="J81" s="36" t="s">
        <v>873</v>
      </c>
      <c r="K81" s="37" t="s">
        <v>874</v>
      </c>
      <c r="L81" s="37" t="s">
        <v>482</v>
      </c>
      <c r="M81" s="35" t="s">
        <v>54</v>
      </c>
      <c r="N81" s="34" t="n">
        <v>2</v>
      </c>
      <c r="O81" s="38" t="n">
        <v>360</v>
      </c>
      <c r="P81" s="38" t="n">
        <v>1</v>
      </c>
      <c r="Q81" s="38" t="s">
        <v>55</v>
      </c>
      <c r="R81" s="38" t="s">
        <v>55</v>
      </c>
      <c r="S81" s="38" t="n">
        <f aca="false">SUM(O81:R81)</f>
        <v>361</v>
      </c>
      <c r="T81" s="38" t="n">
        <v>7200</v>
      </c>
      <c r="U81" s="38"/>
      <c r="V81" s="36" t="s">
        <v>178</v>
      </c>
      <c r="W81" s="40" t="s">
        <v>57</v>
      </c>
      <c r="X81" s="57" t="s">
        <v>875</v>
      </c>
      <c r="Y81" s="58" t="s">
        <v>876</v>
      </c>
      <c r="Z81" s="47" t="s">
        <v>877</v>
      </c>
      <c r="AA81" s="47" t="s">
        <v>878</v>
      </c>
      <c r="AB81" s="47" t="s">
        <v>879</v>
      </c>
      <c r="AC81" s="47" t="s">
        <v>880</v>
      </c>
    </row>
    <row r="82" s="33" customFormat="true" ht="30.75" hidden="false" customHeight="true" outlineLevel="0" collapsed="false">
      <c r="A82" s="34" t="n">
        <v>76</v>
      </c>
      <c r="B82" s="35" t="s">
        <v>881</v>
      </c>
      <c r="C82" s="36" t="s">
        <v>882</v>
      </c>
      <c r="D82" s="37" t="s">
        <v>478</v>
      </c>
      <c r="E82" s="37" t="s">
        <v>67</v>
      </c>
      <c r="F82" s="37"/>
      <c r="G82" s="35" t="s">
        <v>94</v>
      </c>
      <c r="H82" s="35" t="s">
        <v>94</v>
      </c>
      <c r="I82" s="35" t="s">
        <v>50</v>
      </c>
      <c r="J82" s="36" t="s">
        <v>883</v>
      </c>
      <c r="K82" s="37" t="s">
        <v>481</v>
      </c>
      <c r="L82" s="37" t="s">
        <v>482</v>
      </c>
      <c r="M82" s="35" t="s">
        <v>54</v>
      </c>
      <c r="N82" s="34" t="n">
        <v>2</v>
      </c>
      <c r="O82" s="38" t="s">
        <v>55</v>
      </c>
      <c r="P82" s="38" t="s">
        <v>55</v>
      </c>
      <c r="Q82" s="38" t="n">
        <v>950</v>
      </c>
      <c r="R82" s="38" t="s">
        <v>55</v>
      </c>
      <c r="S82" s="38" t="n">
        <f aca="false">SUM(O82:R82)</f>
        <v>950</v>
      </c>
      <c r="T82" s="38" t="n">
        <v>1900</v>
      </c>
      <c r="U82" s="45" t="s">
        <v>203</v>
      </c>
      <c r="V82" s="36" t="s">
        <v>178</v>
      </c>
      <c r="W82" s="40" t="s">
        <v>57</v>
      </c>
      <c r="X82" s="57" t="s">
        <v>864</v>
      </c>
      <c r="Y82" s="58" t="s">
        <v>884</v>
      </c>
      <c r="Z82" s="47" t="s">
        <v>885</v>
      </c>
      <c r="AA82" s="47" t="s">
        <v>886</v>
      </c>
      <c r="AB82" s="47" t="s">
        <v>887</v>
      </c>
      <c r="AC82" s="47" t="s">
        <v>888</v>
      </c>
    </row>
    <row r="83" s="33" customFormat="true" ht="30.75" hidden="false" customHeight="true" outlineLevel="0" collapsed="false">
      <c r="A83" s="43" t="n">
        <v>77</v>
      </c>
      <c r="B83" s="35" t="s">
        <v>889</v>
      </c>
      <c r="C83" s="36" t="s">
        <v>890</v>
      </c>
      <c r="D83" s="37" t="s">
        <v>891</v>
      </c>
      <c r="E83" s="37" t="s">
        <v>363</v>
      </c>
      <c r="F83" s="37"/>
      <c r="G83" s="35" t="s">
        <v>892</v>
      </c>
      <c r="H83" s="35" t="s">
        <v>49</v>
      </c>
      <c r="I83" s="35" t="s">
        <v>50</v>
      </c>
      <c r="J83" s="36" t="s">
        <v>893</v>
      </c>
      <c r="K83" s="37" t="s">
        <v>894</v>
      </c>
      <c r="L83" s="37" t="s">
        <v>895</v>
      </c>
      <c r="M83" s="35" t="s">
        <v>54</v>
      </c>
      <c r="N83" s="34" t="n">
        <v>10</v>
      </c>
      <c r="O83" s="38" t="n">
        <v>1600</v>
      </c>
      <c r="P83" s="38" t="n">
        <v>50</v>
      </c>
      <c r="Q83" s="38" t="s">
        <v>55</v>
      </c>
      <c r="R83" s="38" t="s">
        <v>55</v>
      </c>
      <c r="S83" s="38" t="n">
        <v>1650</v>
      </c>
      <c r="T83" s="38" t="n">
        <v>40000</v>
      </c>
      <c r="U83" s="38"/>
      <c r="V83" s="36" t="s">
        <v>896</v>
      </c>
      <c r="W83" s="40" t="s">
        <v>57</v>
      </c>
      <c r="X83" s="57" t="s">
        <v>897</v>
      </c>
      <c r="Y83" s="58" t="s">
        <v>898</v>
      </c>
      <c r="Z83" s="47" t="s">
        <v>899</v>
      </c>
      <c r="AA83" s="47" t="s">
        <v>900</v>
      </c>
      <c r="AB83" s="47" t="s">
        <v>901</v>
      </c>
      <c r="AC83" s="47" t="s">
        <v>902</v>
      </c>
    </row>
    <row r="84" s="33" customFormat="true" ht="30.75" hidden="false" customHeight="true" outlineLevel="0" collapsed="false">
      <c r="A84" s="43" t="n">
        <v>78</v>
      </c>
      <c r="B84" s="35" t="s">
        <v>903</v>
      </c>
      <c r="C84" s="36" t="s">
        <v>904</v>
      </c>
      <c r="D84" s="37" t="s">
        <v>905</v>
      </c>
      <c r="E84" s="37" t="s">
        <v>160</v>
      </c>
      <c r="F84" s="37"/>
      <c r="G84" s="35" t="s">
        <v>479</v>
      </c>
      <c r="H84" s="35" t="s">
        <v>94</v>
      </c>
      <c r="I84" s="35" t="s">
        <v>50</v>
      </c>
      <c r="J84" s="36" t="s">
        <v>906</v>
      </c>
      <c r="K84" s="37" t="s">
        <v>907</v>
      </c>
      <c r="L84" s="37" t="s">
        <v>908</v>
      </c>
      <c r="M84" s="35" t="s">
        <v>54</v>
      </c>
      <c r="N84" s="34" t="n">
        <v>1</v>
      </c>
      <c r="O84" s="38" t="n">
        <v>250</v>
      </c>
      <c r="P84" s="38" t="n">
        <v>2</v>
      </c>
      <c r="Q84" s="38" t="s">
        <v>55</v>
      </c>
      <c r="R84" s="38" t="s">
        <v>55</v>
      </c>
      <c r="S84" s="38" t="n">
        <f aca="false">SUM(O84:R84)</f>
        <v>252</v>
      </c>
      <c r="T84" s="38" t="s">
        <v>55</v>
      </c>
      <c r="U84" s="38"/>
      <c r="V84" s="36" t="s">
        <v>111</v>
      </c>
      <c r="W84" s="40" t="s">
        <v>57</v>
      </c>
      <c r="X84" s="57" t="s">
        <v>909</v>
      </c>
      <c r="Y84" s="58" t="s">
        <v>910</v>
      </c>
      <c r="Z84" s="47" t="s">
        <v>911</v>
      </c>
      <c r="AA84" s="47" t="s">
        <v>912</v>
      </c>
      <c r="AB84" s="47" t="s">
        <v>913</v>
      </c>
      <c r="AC84" s="47" t="s">
        <v>914</v>
      </c>
    </row>
    <row r="85" s="33" customFormat="true" ht="30.75" hidden="false" customHeight="true" outlineLevel="0" collapsed="false">
      <c r="A85" s="34" t="n">
        <v>79</v>
      </c>
      <c r="B85" s="35" t="s">
        <v>915</v>
      </c>
      <c r="C85" s="36" t="s">
        <v>916</v>
      </c>
      <c r="D85" s="37" t="s">
        <v>917</v>
      </c>
      <c r="E85" s="37" t="s">
        <v>246</v>
      </c>
      <c r="F85" s="37"/>
      <c r="G85" s="35" t="s">
        <v>94</v>
      </c>
      <c r="H85" s="35" t="s">
        <v>94</v>
      </c>
      <c r="I85" s="35" t="s">
        <v>50</v>
      </c>
      <c r="J85" s="36" t="s">
        <v>918</v>
      </c>
      <c r="K85" s="37" t="s">
        <v>919</v>
      </c>
      <c r="L85" s="37" t="s">
        <v>920</v>
      </c>
      <c r="M85" s="35" t="s">
        <v>54</v>
      </c>
      <c r="N85" s="34" t="n">
        <v>2</v>
      </c>
      <c r="O85" s="38" t="n">
        <v>334</v>
      </c>
      <c r="P85" s="38" t="n">
        <v>2</v>
      </c>
      <c r="Q85" s="38" t="s">
        <v>55</v>
      </c>
      <c r="R85" s="38" t="s">
        <v>55</v>
      </c>
      <c r="S85" s="38" t="n">
        <v>336</v>
      </c>
      <c r="T85" s="38" t="s">
        <v>55</v>
      </c>
      <c r="U85" s="38"/>
      <c r="V85" s="36" t="s">
        <v>921</v>
      </c>
      <c r="W85" s="40" t="s">
        <v>67</v>
      </c>
      <c r="X85" s="57" t="s">
        <v>922</v>
      </c>
      <c r="Y85" s="58" t="s">
        <v>923</v>
      </c>
      <c r="Z85" s="47"/>
      <c r="AA85" s="47"/>
      <c r="AB85" s="47" t="s">
        <v>924</v>
      </c>
      <c r="AC85" s="47" t="s">
        <v>925</v>
      </c>
    </row>
    <row r="86" s="33" customFormat="true" ht="30.75" hidden="false" customHeight="true" outlineLevel="0" collapsed="false">
      <c r="A86" s="43" t="n">
        <v>80</v>
      </c>
      <c r="B86" s="35" t="s">
        <v>926</v>
      </c>
      <c r="C86" s="36" t="s">
        <v>927</v>
      </c>
      <c r="D86" s="37" t="s">
        <v>928</v>
      </c>
      <c r="E86" s="37" t="s">
        <v>160</v>
      </c>
      <c r="F86" s="37"/>
      <c r="G86" s="35" t="s">
        <v>479</v>
      </c>
      <c r="H86" s="35" t="s">
        <v>94</v>
      </c>
      <c r="I86" s="35" t="s">
        <v>50</v>
      </c>
      <c r="J86" s="36" t="s">
        <v>929</v>
      </c>
      <c r="K86" s="37" t="s">
        <v>907</v>
      </c>
      <c r="L86" s="37" t="s">
        <v>908</v>
      </c>
      <c r="M86" s="35" t="s">
        <v>54</v>
      </c>
      <c r="N86" s="34" t="n">
        <v>3</v>
      </c>
      <c r="O86" s="38" t="n">
        <v>750</v>
      </c>
      <c r="P86" s="38" t="n">
        <v>6</v>
      </c>
      <c r="Q86" s="38" t="s">
        <v>55</v>
      </c>
      <c r="R86" s="38" t="s">
        <v>55</v>
      </c>
      <c r="S86" s="38" t="n">
        <v>756</v>
      </c>
      <c r="T86" s="38" t="s">
        <v>55</v>
      </c>
      <c r="U86" s="38"/>
      <c r="V86" s="36" t="s">
        <v>111</v>
      </c>
      <c r="W86" s="40" t="s">
        <v>57</v>
      </c>
      <c r="X86" s="57" t="s">
        <v>909</v>
      </c>
      <c r="Y86" s="58" t="s">
        <v>930</v>
      </c>
      <c r="Z86" s="47" t="s">
        <v>931</v>
      </c>
      <c r="AA86" s="47" t="s">
        <v>932</v>
      </c>
      <c r="AB86" s="47" t="s">
        <v>933</v>
      </c>
      <c r="AC86" s="47" t="s">
        <v>934</v>
      </c>
    </row>
    <row r="87" s="33" customFormat="true" ht="30.75" hidden="false" customHeight="true" outlineLevel="0" collapsed="false">
      <c r="A87" s="34" t="n">
        <v>81</v>
      </c>
      <c r="B87" s="35" t="s">
        <v>935</v>
      </c>
      <c r="C87" s="36" t="s">
        <v>936</v>
      </c>
      <c r="D87" s="37" t="s">
        <v>937</v>
      </c>
      <c r="E87" s="37" t="s">
        <v>93</v>
      </c>
      <c r="F87" s="37"/>
      <c r="G87" s="56" t="s">
        <v>213</v>
      </c>
      <c r="H87" s="35" t="s">
        <v>214</v>
      </c>
      <c r="I87" s="35" t="s">
        <v>50</v>
      </c>
      <c r="J87" s="36" t="s">
        <v>938</v>
      </c>
      <c r="K87" s="37" t="s">
        <v>585</v>
      </c>
      <c r="L87" s="37" t="s">
        <v>908</v>
      </c>
      <c r="M87" s="35" t="s">
        <v>54</v>
      </c>
      <c r="N87" s="34" t="n">
        <v>1</v>
      </c>
      <c r="O87" s="38" t="n">
        <v>243</v>
      </c>
      <c r="P87" s="38" t="n">
        <v>2</v>
      </c>
      <c r="Q87" s="38" t="s">
        <v>55</v>
      </c>
      <c r="R87" s="38" t="s">
        <v>55</v>
      </c>
      <c r="S87" s="72" t="n">
        <v>245</v>
      </c>
      <c r="T87" s="72" t="n">
        <v>450</v>
      </c>
      <c r="U87" s="72"/>
      <c r="V87" s="36" t="s">
        <v>111</v>
      </c>
      <c r="W87" s="40" t="s">
        <v>112</v>
      </c>
      <c r="X87" s="57" t="s">
        <v>922</v>
      </c>
      <c r="Y87" s="58" t="s">
        <v>939</v>
      </c>
      <c r="Z87" s="47"/>
      <c r="AA87" s="47"/>
      <c r="AB87" s="47" t="s">
        <v>940</v>
      </c>
      <c r="AC87" s="47" t="s">
        <v>941</v>
      </c>
    </row>
    <row r="88" s="33" customFormat="true" ht="30.75" hidden="false" customHeight="true" outlineLevel="0" collapsed="false">
      <c r="A88" s="43" t="n">
        <v>82</v>
      </c>
      <c r="B88" s="35" t="s">
        <v>942</v>
      </c>
      <c r="C88" s="36" t="s">
        <v>943</v>
      </c>
      <c r="D88" s="37" t="s">
        <v>944</v>
      </c>
      <c r="E88" s="37" t="s">
        <v>93</v>
      </c>
      <c r="F88" s="37"/>
      <c r="G88" s="56" t="s">
        <v>213</v>
      </c>
      <c r="H88" s="35" t="s">
        <v>214</v>
      </c>
      <c r="I88" s="35" t="s">
        <v>50</v>
      </c>
      <c r="J88" s="36" t="s">
        <v>945</v>
      </c>
      <c r="K88" s="37" t="s">
        <v>585</v>
      </c>
      <c r="L88" s="37" t="s">
        <v>908</v>
      </c>
      <c r="M88" s="35" t="s">
        <v>54</v>
      </c>
      <c r="N88" s="34" t="n">
        <v>1</v>
      </c>
      <c r="O88" s="38" t="n">
        <v>243</v>
      </c>
      <c r="P88" s="38" t="n">
        <v>2</v>
      </c>
      <c r="Q88" s="38" t="s">
        <v>55</v>
      </c>
      <c r="R88" s="38" t="s">
        <v>55</v>
      </c>
      <c r="S88" s="38" t="n">
        <v>245</v>
      </c>
      <c r="T88" s="38" t="n">
        <v>450</v>
      </c>
      <c r="U88" s="38"/>
      <c r="V88" s="36" t="s">
        <v>111</v>
      </c>
      <c r="W88" s="40" t="s">
        <v>112</v>
      </c>
      <c r="X88" s="57" t="s">
        <v>922</v>
      </c>
      <c r="Y88" s="58" t="s">
        <v>946</v>
      </c>
      <c r="Z88" s="47"/>
      <c r="AA88" s="47"/>
      <c r="AB88" s="47" t="s">
        <v>947</v>
      </c>
      <c r="AC88" s="47" t="s">
        <v>948</v>
      </c>
    </row>
    <row r="89" s="33" customFormat="true" ht="30.75" hidden="false" customHeight="true" outlineLevel="0" collapsed="false">
      <c r="A89" s="43" t="n">
        <v>83</v>
      </c>
      <c r="B89" s="35" t="s">
        <v>949</v>
      </c>
      <c r="C89" s="36" t="s">
        <v>950</v>
      </c>
      <c r="D89" s="37" t="s">
        <v>951</v>
      </c>
      <c r="E89" s="37" t="s">
        <v>352</v>
      </c>
      <c r="F89" s="37"/>
      <c r="G89" s="35" t="s">
        <v>94</v>
      </c>
      <c r="H89" s="35" t="s">
        <v>94</v>
      </c>
      <c r="I89" s="35" t="s">
        <v>50</v>
      </c>
      <c r="J89" s="36" t="s">
        <v>952</v>
      </c>
      <c r="K89" s="37" t="s">
        <v>953</v>
      </c>
      <c r="L89" s="37" t="s">
        <v>954</v>
      </c>
      <c r="M89" s="35" t="s">
        <v>54</v>
      </c>
      <c r="N89" s="34" t="n">
        <v>10</v>
      </c>
      <c r="O89" s="38" t="n">
        <v>4700</v>
      </c>
      <c r="P89" s="38" t="n">
        <v>100</v>
      </c>
      <c r="Q89" s="38" t="s">
        <v>55</v>
      </c>
      <c r="R89" s="38" t="s">
        <v>55</v>
      </c>
      <c r="S89" s="38" t="n">
        <v>4800</v>
      </c>
      <c r="T89" s="38" t="s">
        <v>55</v>
      </c>
      <c r="U89" s="38"/>
      <c r="V89" s="36" t="s">
        <v>305</v>
      </c>
      <c r="W89" s="40" t="s">
        <v>67</v>
      </c>
      <c r="X89" s="57" t="s">
        <v>955</v>
      </c>
      <c r="Y89" s="58" t="s">
        <v>956</v>
      </c>
      <c r="Z89" s="47"/>
      <c r="AA89" s="47"/>
      <c r="AB89" s="47"/>
      <c r="AC89" s="47"/>
    </row>
    <row r="90" s="66" customFormat="true" ht="30.75" hidden="false" customHeight="true" outlineLevel="0" collapsed="false">
      <c r="A90" s="34" t="n">
        <v>84</v>
      </c>
      <c r="B90" s="44" t="s">
        <v>957</v>
      </c>
      <c r="C90" s="48" t="s">
        <v>958</v>
      </c>
      <c r="D90" s="49" t="s">
        <v>959</v>
      </c>
      <c r="E90" s="49" t="s">
        <v>185</v>
      </c>
      <c r="F90" s="49"/>
      <c r="G90" s="44" t="s">
        <v>81</v>
      </c>
      <c r="H90" s="44" t="s">
        <v>49</v>
      </c>
      <c r="I90" s="44" t="s">
        <v>50</v>
      </c>
      <c r="J90" s="48" t="s">
        <v>960</v>
      </c>
      <c r="K90" s="49" t="s">
        <v>961</v>
      </c>
      <c r="L90" s="49" t="s">
        <v>962</v>
      </c>
      <c r="M90" s="44" t="s">
        <v>54</v>
      </c>
      <c r="N90" s="44" t="n">
        <v>3</v>
      </c>
      <c r="O90" s="50" t="s">
        <v>55</v>
      </c>
      <c r="P90" s="50" t="s">
        <v>55</v>
      </c>
      <c r="Q90" s="50" t="n">
        <v>1600</v>
      </c>
      <c r="R90" s="50" t="s">
        <v>55</v>
      </c>
      <c r="S90" s="50" t="n">
        <v>1600</v>
      </c>
      <c r="T90" s="50" t="n">
        <v>3200</v>
      </c>
      <c r="U90" s="80" t="s">
        <v>441</v>
      </c>
      <c r="V90" s="48" t="s">
        <v>963</v>
      </c>
      <c r="W90" s="52" t="s">
        <v>67</v>
      </c>
      <c r="X90" s="62"/>
      <c r="Y90" s="63" t="s">
        <v>964</v>
      </c>
      <c r="Z90" s="55"/>
      <c r="AA90" s="55"/>
      <c r="AB90" s="55"/>
      <c r="AC90" s="55"/>
    </row>
    <row r="91" s="33" customFormat="true" ht="30.75" hidden="false" customHeight="true" outlineLevel="0" collapsed="false">
      <c r="A91" s="43" t="n">
        <v>85</v>
      </c>
      <c r="B91" s="35" t="s">
        <v>965</v>
      </c>
      <c r="C91" s="36" t="s">
        <v>966</v>
      </c>
      <c r="D91" s="37" t="s">
        <v>967</v>
      </c>
      <c r="E91" s="37" t="s">
        <v>131</v>
      </c>
      <c r="F91" s="37"/>
      <c r="G91" s="35" t="s">
        <v>968</v>
      </c>
      <c r="H91" s="35" t="s">
        <v>49</v>
      </c>
      <c r="I91" s="35" t="s">
        <v>50</v>
      </c>
      <c r="J91" s="36" t="s">
        <v>969</v>
      </c>
      <c r="K91" s="37" t="s">
        <v>970</v>
      </c>
      <c r="L91" s="37" t="s">
        <v>971</v>
      </c>
      <c r="M91" s="35" t="s">
        <v>54</v>
      </c>
      <c r="N91" s="34" t="n">
        <v>1</v>
      </c>
      <c r="O91" s="38" t="s">
        <v>55</v>
      </c>
      <c r="P91" s="38" t="s">
        <v>55</v>
      </c>
      <c r="Q91" s="38" t="n">
        <v>670</v>
      </c>
      <c r="R91" s="38" t="s">
        <v>55</v>
      </c>
      <c r="S91" s="38" t="n">
        <v>670</v>
      </c>
      <c r="T91" s="38" t="n">
        <v>1340</v>
      </c>
      <c r="U91" s="67" t="s">
        <v>441</v>
      </c>
      <c r="V91" s="36" t="s">
        <v>111</v>
      </c>
      <c r="W91" s="40" t="s">
        <v>119</v>
      </c>
      <c r="X91" s="57" t="s">
        <v>972</v>
      </c>
      <c r="Y91" s="58" t="s">
        <v>973</v>
      </c>
      <c r="Z91" s="47"/>
      <c r="AA91" s="47"/>
      <c r="AB91" s="47" t="s">
        <v>974</v>
      </c>
      <c r="AC91" s="47" t="s">
        <v>975</v>
      </c>
    </row>
    <row r="92" s="33" customFormat="true" ht="30.75" hidden="false" customHeight="true" outlineLevel="0" collapsed="false">
      <c r="A92" s="34" t="n">
        <v>86</v>
      </c>
      <c r="B92" s="35" t="s">
        <v>976</v>
      </c>
      <c r="C92" s="36" t="s">
        <v>977</v>
      </c>
      <c r="D92" s="37" t="s">
        <v>978</v>
      </c>
      <c r="E92" s="37" t="s">
        <v>93</v>
      </c>
      <c r="F92" s="37"/>
      <c r="G92" s="35" t="s">
        <v>174</v>
      </c>
      <c r="H92" s="35" t="s">
        <v>49</v>
      </c>
      <c r="I92" s="35" t="s">
        <v>50</v>
      </c>
      <c r="J92" s="36" t="s">
        <v>979</v>
      </c>
      <c r="K92" s="37" t="s">
        <v>980</v>
      </c>
      <c r="L92" s="37" t="s">
        <v>981</v>
      </c>
      <c r="M92" s="35" t="s">
        <v>54</v>
      </c>
      <c r="N92" s="34" t="n">
        <v>2</v>
      </c>
      <c r="O92" s="38" t="s">
        <v>55</v>
      </c>
      <c r="P92" s="38" t="s">
        <v>55</v>
      </c>
      <c r="Q92" s="38" t="n">
        <v>1400</v>
      </c>
      <c r="R92" s="38" t="s">
        <v>55</v>
      </c>
      <c r="S92" s="38" t="n">
        <v>1400</v>
      </c>
      <c r="T92" s="38"/>
      <c r="U92" s="38"/>
      <c r="V92" s="36" t="s">
        <v>111</v>
      </c>
      <c r="W92" s="40" t="s">
        <v>112</v>
      </c>
      <c r="X92" s="57" t="s">
        <v>982</v>
      </c>
      <c r="Y92" s="58" t="s">
        <v>983</v>
      </c>
      <c r="Z92" s="47" t="s">
        <v>984</v>
      </c>
      <c r="AA92" s="47" t="s">
        <v>985</v>
      </c>
      <c r="AB92" s="47"/>
      <c r="AC92" s="47"/>
    </row>
    <row r="93" s="33" customFormat="true" ht="30.75" hidden="false" customHeight="true" outlineLevel="0" collapsed="false">
      <c r="A93" s="43" t="n">
        <v>87</v>
      </c>
      <c r="B93" s="35" t="s">
        <v>986</v>
      </c>
      <c r="C93" s="36" t="s">
        <v>987</v>
      </c>
      <c r="D93" s="38" t="n">
        <v>244</v>
      </c>
      <c r="E93" s="37" t="s">
        <v>200</v>
      </c>
      <c r="F93" s="37"/>
      <c r="G93" s="35" t="s">
        <v>174</v>
      </c>
      <c r="H93" s="35" t="s">
        <v>49</v>
      </c>
      <c r="I93" s="35" t="s">
        <v>50</v>
      </c>
      <c r="J93" s="36" t="s">
        <v>988</v>
      </c>
      <c r="K93" s="37" t="s">
        <v>980</v>
      </c>
      <c r="L93" s="37" t="s">
        <v>981</v>
      </c>
      <c r="M93" s="35" t="s">
        <v>54</v>
      </c>
      <c r="N93" s="34" t="n">
        <v>4</v>
      </c>
      <c r="O93" s="38" t="s">
        <v>55</v>
      </c>
      <c r="P93" s="38" t="s">
        <v>55</v>
      </c>
      <c r="Q93" s="38" t="n">
        <v>2800</v>
      </c>
      <c r="R93" s="38" t="s">
        <v>55</v>
      </c>
      <c r="S93" s="38" t="n">
        <v>2800</v>
      </c>
      <c r="T93" s="38"/>
      <c r="U93" s="38"/>
      <c r="V93" s="36" t="s">
        <v>111</v>
      </c>
      <c r="W93" s="40" t="s">
        <v>112</v>
      </c>
      <c r="X93" s="57" t="s">
        <v>982</v>
      </c>
      <c r="Y93" s="58" t="s">
        <v>989</v>
      </c>
      <c r="Z93" s="47" t="s">
        <v>990</v>
      </c>
      <c r="AA93" s="47" t="s">
        <v>991</v>
      </c>
      <c r="AB93" s="47"/>
      <c r="AC93" s="47"/>
    </row>
    <row r="94" s="33" customFormat="true" ht="30.75" hidden="false" customHeight="true" outlineLevel="0" collapsed="false">
      <c r="A94" s="43" t="n">
        <v>88</v>
      </c>
      <c r="B94" s="35" t="s">
        <v>992</v>
      </c>
      <c r="C94" s="36" t="s">
        <v>993</v>
      </c>
      <c r="D94" s="37" t="s">
        <v>994</v>
      </c>
      <c r="E94" s="37" t="s">
        <v>200</v>
      </c>
      <c r="F94" s="37"/>
      <c r="G94" s="35" t="s">
        <v>437</v>
      </c>
      <c r="H94" s="35" t="s">
        <v>49</v>
      </c>
      <c r="I94" s="35" t="s">
        <v>50</v>
      </c>
      <c r="J94" s="36" t="s">
        <v>995</v>
      </c>
      <c r="K94" s="37" t="s">
        <v>970</v>
      </c>
      <c r="L94" s="37" t="s">
        <v>971</v>
      </c>
      <c r="M94" s="35" t="s">
        <v>54</v>
      </c>
      <c r="N94" s="34" t="n">
        <v>2</v>
      </c>
      <c r="O94" s="38" t="s">
        <v>55</v>
      </c>
      <c r="P94" s="38" t="s">
        <v>55</v>
      </c>
      <c r="Q94" s="38" t="n">
        <v>1400</v>
      </c>
      <c r="R94" s="38" t="s">
        <v>55</v>
      </c>
      <c r="S94" s="38" t="n">
        <v>1400</v>
      </c>
      <c r="T94" s="38" t="n">
        <v>2800</v>
      </c>
      <c r="U94" s="38"/>
      <c r="V94" s="36" t="s">
        <v>623</v>
      </c>
      <c r="W94" s="40" t="s">
        <v>67</v>
      </c>
      <c r="X94" s="57" t="s">
        <v>982</v>
      </c>
      <c r="Y94" s="58" t="s">
        <v>996</v>
      </c>
      <c r="Z94" s="47"/>
      <c r="AA94" s="47"/>
      <c r="AB94" s="47" t="s">
        <v>997</v>
      </c>
      <c r="AC94" s="47" t="s">
        <v>998</v>
      </c>
    </row>
    <row r="95" s="33" customFormat="true" ht="30.75" hidden="false" customHeight="true" outlineLevel="0" collapsed="false">
      <c r="A95" s="34" t="n">
        <v>89</v>
      </c>
      <c r="B95" s="35" t="s">
        <v>999</v>
      </c>
      <c r="C95" s="36" t="s">
        <v>1000</v>
      </c>
      <c r="D95" s="37" t="s">
        <v>1001</v>
      </c>
      <c r="E95" s="37" t="s">
        <v>160</v>
      </c>
      <c r="F95" s="37"/>
      <c r="G95" s="35" t="s">
        <v>479</v>
      </c>
      <c r="H95" s="35" t="s">
        <v>94</v>
      </c>
      <c r="I95" s="35" t="s">
        <v>50</v>
      </c>
      <c r="J95" s="36" t="s">
        <v>1002</v>
      </c>
      <c r="K95" s="37" t="s">
        <v>1003</v>
      </c>
      <c r="L95" s="37" t="s">
        <v>1004</v>
      </c>
      <c r="M95" s="35" t="s">
        <v>54</v>
      </c>
      <c r="N95" s="34" t="n">
        <v>1</v>
      </c>
      <c r="O95" s="38" t="n">
        <v>250</v>
      </c>
      <c r="P95" s="38" t="n">
        <v>2</v>
      </c>
      <c r="Q95" s="38" t="s">
        <v>55</v>
      </c>
      <c r="R95" s="38" t="s">
        <v>55</v>
      </c>
      <c r="S95" s="38" t="n">
        <v>252</v>
      </c>
      <c r="T95" s="38" t="n">
        <v>6000</v>
      </c>
      <c r="U95" s="38"/>
      <c r="V95" s="36" t="s">
        <v>623</v>
      </c>
      <c r="W95" s="40" t="s">
        <v>67</v>
      </c>
      <c r="X95" s="57" t="s">
        <v>1005</v>
      </c>
      <c r="Y95" s="58" t="s">
        <v>1006</v>
      </c>
      <c r="Z95" s="47" t="s">
        <v>1007</v>
      </c>
      <c r="AA95" s="47" t="s">
        <v>1008</v>
      </c>
      <c r="AB95" s="47"/>
      <c r="AC95" s="47"/>
    </row>
    <row r="96" s="33" customFormat="true" ht="30.75" hidden="false" customHeight="true" outlineLevel="0" collapsed="false">
      <c r="A96" s="43" t="n">
        <v>90</v>
      </c>
      <c r="B96" s="35" t="s">
        <v>1009</v>
      </c>
      <c r="C96" s="36" t="s">
        <v>333</v>
      </c>
      <c r="D96" s="37" t="s">
        <v>1010</v>
      </c>
      <c r="E96" s="37" t="s">
        <v>160</v>
      </c>
      <c r="F96" s="37"/>
      <c r="G96" s="35" t="s">
        <v>479</v>
      </c>
      <c r="H96" s="35" t="s">
        <v>94</v>
      </c>
      <c r="I96" s="35" t="s">
        <v>50</v>
      </c>
      <c r="J96" s="36" t="s">
        <v>1011</v>
      </c>
      <c r="K96" s="37" t="s">
        <v>1012</v>
      </c>
      <c r="L96" s="37" t="s">
        <v>1013</v>
      </c>
      <c r="M96" s="35" t="s">
        <v>54</v>
      </c>
      <c r="N96" s="34" t="n">
        <v>1</v>
      </c>
      <c r="O96" s="38" t="n">
        <v>250</v>
      </c>
      <c r="P96" s="38" t="n">
        <v>2</v>
      </c>
      <c r="Q96" s="38" t="s">
        <v>55</v>
      </c>
      <c r="R96" s="38" t="s">
        <v>55</v>
      </c>
      <c r="S96" s="38" t="n">
        <v>252</v>
      </c>
      <c r="T96" s="38" t="n">
        <v>6000</v>
      </c>
      <c r="U96" s="38"/>
      <c r="V96" s="69" t="s">
        <v>576</v>
      </c>
      <c r="W96" s="40" t="s">
        <v>67</v>
      </c>
      <c r="X96" s="57" t="s">
        <v>1014</v>
      </c>
      <c r="Y96" s="58" t="s">
        <v>1015</v>
      </c>
      <c r="Z96" s="47" t="s">
        <v>1016</v>
      </c>
      <c r="AA96" s="47" t="s">
        <v>1017</v>
      </c>
      <c r="AB96" s="47"/>
      <c r="AC96" s="47"/>
    </row>
    <row r="97" s="33" customFormat="true" ht="30.75" hidden="false" customHeight="true" outlineLevel="0" collapsed="false">
      <c r="A97" s="34" t="n">
        <v>91</v>
      </c>
      <c r="B97" s="35" t="s">
        <v>1018</v>
      </c>
      <c r="C97" s="36" t="s">
        <v>1019</v>
      </c>
      <c r="D97" s="37" t="s">
        <v>1020</v>
      </c>
      <c r="E97" s="37" t="s">
        <v>160</v>
      </c>
      <c r="F97" s="37"/>
      <c r="G97" s="35" t="s">
        <v>479</v>
      </c>
      <c r="H97" s="35" t="s">
        <v>94</v>
      </c>
      <c r="I97" s="35" t="s">
        <v>50</v>
      </c>
      <c r="J97" s="36" t="s">
        <v>1021</v>
      </c>
      <c r="K97" s="37" t="s">
        <v>1012</v>
      </c>
      <c r="L97" s="37" t="s">
        <v>1022</v>
      </c>
      <c r="M97" s="35" t="s">
        <v>54</v>
      </c>
      <c r="N97" s="34" t="n">
        <v>1</v>
      </c>
      <c r="O97" s="38" t="n">
        <v>250</v>
      </c>
      <c r="P97" s="38" t="n">
        <v>2</v>
      </c>
      <c r="Q97" s="38" t="s">
        <v>55</v>
      </c>
      <c r="R97" s="38" t="s">
        <v>55</v>
      </c>
      <c r="S97" s="38" t="n">
        <v>252</v>
      </c>
      <c r="T97" s="38" t="n">
        <v>6000</v>
      </c>
      <c r="U97" s="38"/>
      <c r="V97" s="69" t="s">
        <v>576</v>
      </c>
      <c r="W97" s="40" t="s">
        <v>67</v>
      </c>
      <c r="X97" s="57" t="s">
        <v>1014</v>
      </c>
      <c r="Y97" s="58" t="s">
        <v>1023</v>
      </c>
      <c r="Z97" s="47" t="s">
        <v>1024</v>
      </c>
      <c r="AA97" s="47" t="s">
        <v>1025</v>
      </c>
      <c r="AB97" s="47"/>
      <c r="AC97" s="47"/>
    </row>
    <row r="98" s="33" customFormat="true" ht="30.75" hidden="false" customHeight="true" outlineLevel="0" collapsed="false">
      <c r="A98" s="43" t="n">
        <v>92</v>
      </c>
      <c r="B98" s="75" t="s">
        <v>1026</v>
      </c>
      <c r="C98" s="73" t="s">
        <v>1027</v>
      </c>
      <c r="D98" s="76" t="s">
        <v>1028</v>
      </c>
      <c r="E98" s="76" t="s">
        <v>246</v>
      </c>
      <c r="F98" s="76"/>
      <c r="G98" s="75" t="s">
        <v>1029</v>
      </c>
      <c r="H98" s="75" t="s">
        <v>49</v>
      </c>
      <c r="I98" s="75" t="s">
        <v>50</v>
      </c>
      <c r="J98" s="73" t="s">
        <v>1030</v>
      </c>
      <c r="K98" s="37" t="s">
        <v>1012</v>
      </c>
      <c r="L98" s="37" t="s">
        <v>1022</v>
      </c>
      <c r="M98" s="75" t="s">
        <v>54</v>
      </c>
      <c r="N98" s="75" t="n">
        <v>6</v>
      </c>
      <c r="O98" s="72" t="n">
        <v>1540</v>
      </c>
      <c r="P98" s="72" t="n">
        <v>3</v>
      </c>
      <c r="Q98" s="72" t="s">
        <v>55</v>
      </c>
      <c r="R98" s="72" t="s">
        <v>55</v>
      </c>
      <c r="S98" s="72" t="n">
        <v>1543</v>
      </c>
      <c r="T98" s="72" t="s">
        <v>55</v>
      </c>
      <c r="U98" s="72"/>
      <c r="V98" s="73" t="s">
        <v>178</v>
      </c>
      <c r="W98" s="19" t="s">
        <v>67</v>
      </c>
      <c r="X98" s="57" t="s">
        <v>1014</v>
      </c>
      <c r="Y98" s="79" t="s">
        <v>1031</v>
      </c>
      <c r="Z98" s="81" t="s">
        <v>1032</v>
      </c>
      <c r="AA98" s="81" t="s">
        <v>1033</v>
      </c>
      <c r="AB98" s="81"/>
      <c r="AC98" s="81"/>
    </row>
    <row r="99" s="33" customFormat="true" ht="30.75" hidden="false" customHeight="true" outlineLevel="0" collapsed="false">
      <c r="A99" s="43" t="n">
        <v>93</v>
      </c>
      <c r="B99" s="35" t="s">
        <v>1034</v>
      </c>
      <c r="C99" s="36" t="s">
        <v>1035</v>
      </c>
      <c r="D99" s="37" t="s">
        <v>1036</v>
      </c>
      <c r="E99" s="37" t="s">
        <v>93</v>
      </c>
      <c r="F99" s="37"/>
      <c r="G99" s="35" t="s">
        <v>161</v>
      </c>
      <c r="H99" s="35" t="s">
        <v>162</v>
      </c>
      <c r="I99" s="35" t="s">
        <v>50</v>
      </c>
      <c r="J99" s="36" t="s">
        <v>1037</v>
      </c>
      <c r="K99" s="37" t="s">
        <v>1012</v>
      </c>
      <c r="L99" s="37" t="s">
        <v>1022</v>
      </c>
      <c r="M99" s="35" t="s">
        <v>54</v>
      </c>
      <c r="N99" s="34" t="n">
        <v>26</v>
      </c>
      <c r="O99" s="38" t="s">
        <v>55</v>
      </c>
      <c r="P99" s="38" t="s">
        <v>55</v>
      </c>
      <c r="Q99" s="38" t="n">
        <v>15000</v>
      </c>
      <c r="R99" s="38" t="s">
        <v>55</v>
      </c>
      <c r="S99" s="38" t="n">
        <v>15000</v>
      </c>
      <c r="T99" s="38" t="n">
        <v>30000</v>
      </c>
      <c r="U99" s="45" t="s">
        <v>203</v>
      </c>
      <c r="V99" s="36" t="s">
        <v>737</v>
      </c>
      <c r="W99" s="40" t="s">
        <v>67</v>
      </c>
      <c r="X99" s="57" t="s">
        <v>1014</v>
      </c>
      <c r="Y99" s="58" t="s">
        <v>1038</v>
      </c>
      <c r="Z99" s="47" t="s">
        <v>1039</v>
      </c>
      <c r="AA99" s="47" t="s">
        <v>1040</v>
      </c>
      <c r="AB99" s="82"/>
      <c r="AC99" s="82"/>
    </row>
    <row r="100" s="33" customFormat="true" ht="30.75" hidden="false" customHeight="true" outlineLevel="0" collapsed="false">
      <c r="A100" s="34" t="n">
        <v>94</v>
      </c>
      <c r="B100" s="35" t="s">
        <v>1041</v>
      </c>
      <c r="C100" s="36" t="s">
        <v>1042</v>
      </c>
      <c r="D100" s="37" t="s">
        <v>1043</v>
      </c>
      <c r="E100" s="37" t="s">
        <v>160</v>
      </c>
      <c r="F100" s="37"/>
      <c r="G100" s="35" t="s">
        <v>1044</v>
      </c>
      <c r="H100" s="35" t="s">
        <v>49</v>
      </c>
      <c r="I100" s="35" t="s">
        <v>50</v>
      </c>
      <c r="J100" s="36" t="s">
        <v>1045</v>
      </c>
      <c r="K100" s="37" t="s">
        <v>1046</v>
      </c>
      <c r="L100" s="37" t="s">
        <v>1047</v>
      </c>
      <c r="M100" s="35" t="s">
        <v>54</v>
      </c>
      <c r="N100" s="34" t="n">
        <v>8</v>
      </c>
      <c r="O100" s="38" t="n">
        <v>1600</v>
      </c>
      <c r="P100" s="38" t="n">
        <v>49</v>
      </c>
      <c r="Q100" s="38" t="s">
        <v>55</v>
      </c>
      <c r="R100" s="38" t="s">
        <v>55</v>
      </c>
      <c r="S100" s="38" t="n">
        <v>1649</v>
      </c>
      <c r="T100" s="38" t="s">
        <v>55</v>
      </c>
      <c r="U100" s="38"/>
      <c r="V100" s="36" t="s">
        <v>1048</v>
      </c>
      <c r="W100" s="40" t="s">
        <v>119</v>
      </c>
      <c r="X100" s="57" t="s">
        <v>1049</v>
      </c>
      <c r="Y100" s="58" t="s">
        <v>1050</v>
      </c>
      <c r="Z100" s="47" t="s">
        <v>1051</v>
      </c>
      <c r="AA100" s="47" t="s">
        <v>1052</v>
      </c>
      <c r="AB100" s="82"/>
      <c r="AC100" s="82"/>
    </row>
    <row r="101" s="33" customFormat="true" ht="30.75" hidden="false" customHeight="true" outlineLevel="0" collapsed="false">
      <c r="A101" s="43" t="n">
        <v>95</v>
      </c>
      <c r="B101" s="35" t="s">
        <v>1053</v>
      </c>
      <c r="C101" s="36" t="s">
        <v>1054</v>
      </c>
      <c r="D101" s="37" t="s">
        <v>1055</v>
      </c>
      <c r="E101" s="37" t="s">
        <v>200</v>
      </c>
      <c r="F101" s="37"/>
      <c r="G101" s="35" t="s">
        <v>174</v>
      </c>
      <c r="H101" s="35" t="s">
        <v>49</v>
      </c>
      <c r="I101" s="35" t="s">
        <v>50</v>
      </c>
      <c r="J101" s="36" t="s">
        <v>1056</v>
      </c>
      <c r="K101" s="37" t="s">
        <v>1046</v>
      </c>
      <c r="L101" s="37" t="s">
        <v>1047</v>
      </c>
      <c r="M101" s="35" t="s">
        <v>54</v>
      </c>
      <c r="N101" s="34" t="n">
        <v>20</v>
      </c>
      <c r="O101" s="38" t="n">
        <v>1200</v>
      </c>
      <c r="P101" s="38" t="n">
        <v>80</v>
      </c>
      <c r="Q101" s="38" t="s">
        <v>55</v>
      </c>
      <c r="R101" s="38" t="s">
        <v>55</v>
      </c>
      <c r="S101" s="38" t="n">
        <v>1280</v>
      </c>
      <c r="T101" s="38" t="n">
        <v>26000</v>
      </c>
      <c r="U101" s="45" t="s">
        <v>137</v>
      </c>
      <c r="V101" s="36" t="s">
        <v>305</v>
      </c>
      <c r="W101" s="40" t="s">
        <v>119</v>
      </c>
      <c r="X101" s="57" t="s">
        <v>1057</v>
      </c>
      <c r="Y101" s="58" t="s">
        <v>1058</v>
      </c>
      <c r="Z101" s="47" t="s">
        <v>1059</v>
      </c>
      <c r="AA101" s="47" t="s">
        <v>1060</v>
      </c>
      <c r="AB101" s="82"/>
      <c r="AC101" s="82"/>
    </row>
    <row r="102" s="33" customFormat="true" ht="30.75" hidden="false" customHeight="true" outlineLevel="0" collapsed="false">
      <c r="A102" s="34" t="n">
        <v>96</v>
      </c>
      <c r="B102" s="75" t="s">
        <v>1061</v>
      </c>
      <c r="C102" s="83" t="s">
        <v>1062</v>
      </c>
      <c r="D102" s="76" t="s">
        <v>1063</v>
      </c>
      <c r="E102" s="76" t="s">
        <v>67</v>
      </c>
      <c r="F102" s="76"/>
      <c r="G102" s="77" t="s">
        <v>147</v>
      </c>
      <c r="H102" s="75" t="s">
        <v>133</v>
      </c>
      <c r="I102" s="75" t="s">
        <v>50</v>
      </c>
      <c r="J102" s="73" t="s">
        <v>1064</v>
      </c>
      <c r="K102" s="84" t="s">
        <v>505</v>
      </c>
      <c r="L102" s="84" t="s">
        <v>506</v>
      </c>
      <c r="M102" s="75" t="s">
        <v>54</v>
      </c>
      <c r="N102" s="75" t="n">
        <v>12</v>
      </c>
      <c r="O102" s="72" t="s">
        <v>55</v>
      </c>
      <c r="P102" s="72" t="s">
        <v>55</v>
      </c>
      <c r="Q102" s="72" t="n">
        <v>4000</v>
      </c>
      <c r="R102" s="72" t="s">
        <v>55</v>
      </c>
      <c r="S102" s="72" t="n">
        <v>4000</v>
      </c>
      <c r="T102" s="72" t="n">
        <v>8000</v>
      </c>
      <c r="U102" s="85" t="s">
        <v>575</v>
      </c>
      <c r="V102" s="73" t="s">
        <v>1065</v>
      </c>
      <c r="W102" s="19" t="s">
        <v>67</v>
      </c>
      <c r="X102" s="78" t="s">
        <v>1066</v>
      </c>
      <c r="Y102" s="86" t="s">
        <v>1067</v>
      </c>
      <c r="Z102" s="81" t="s">
        <v>1068</v>
      </c>
      <c r="AA102" s="81" t="s">
        <v>1069</v>
      </c>
      <c r="AB102" s="81" t="s">
        <v>1070</v>
      </c>
      <c r="AC102" s="81" t="s">
        <v>1071</v>
      </c>
    </row>
    <row r="103" s="33" customFormat="true" ht="30.75" hidden="false" customHeight="true" outlineLevel="0" collapsed="false">
      <c r="A103" s="43" t="n">
        <v>97</v>
      </c>
      <c r="B103" s="35" t="s">
        <v>1072</v>
      </c>
      <c r="C103" s="48" t="s">
        <v>1073</v>
      </c>
      <c r="D103" s="37" t="s">
        <v>1074</v>
      </c>
      <c r="E103" s="37" t="s">
        <v>822</v>
      </c>
      <c r="F103" s="37"/>
      <c r="G103" s="56" t="s">
        <v>768</v>
      </c>
      <c r="H103" s="35" t="s">
        <v>133</v>
      </c>
      <c r="I103" s="35" t="s">
        <v>50</v>
      </c>
      <c r="J103" s="36" t="s">
        <v>1075</v>
      </c>
      <c r="K103" s="84" t="s">
        <v>1076</v>
      </c>
      <c r="L103" s="49" t="s">
        <v>1077</v>
      </c>
      <c r="M103" s="35" t="s">
        <v>54</v>
      </c>
      <c r="N103" s="34" t="n">
        <v>2</v>
      </c>
      <c r="O103" s="38" t="s">
        <v>55</v>
      </c>
      <c r="P103" s="38" t="s">
        <v>55</v>
      </c>
      <c r="Q103" s="38" t="n">
        <v>1500</v>
      </c>
      <c r="R103" s="38" t="s">
        <v>55</v>
      </c>
      <c r="S103" s="38" t="n">
        <v>1500</v>
      </c>
      <c r="T103" s="38" t="n">
        <v>3000</v>
      </c>
      <c r="U103" s="45" t="s">
        <v>203</v>
      </c>
      <c r="V103" s="36" t="s">
        <v>178</v>
      </c>
      <c r="W103" s="40" t="s">
        <v>67</v>
      </c>
      <c r="X103" s="57" t="s">
        <v>1078</v>
      </c>
      <c r="Y103" s="58" t="s">
        <v>1079</v>
      </c>
      <c r="Z103" s="81" t="s">
        <v>1080</v>
      </c>
      <c r="AA103" s="81" t="s">
        <v>1081</v>
      </c>
      <c r="AB103" s="47"/>
      <c r="AC103" s="47"/>
    </row>
    <row r="104" s="33" customFormat="true" ht="30.75" hidden="false" customHeight="true" outlineLevel="0" collapsed="false">
      <c r="A104" s="43" t="n">
        <v>98</v>
      </c>
      <c r="B104" s="35" t="s">
        <v>1082</v>
      </c>
      <c r="C104" s="48" t="s">
        <v>1083</v>
      </c>
      <c r="D104" s="37" t="s">
        <v>1084</v>
      </c>
      <c r="E104" s="37" t="s">
        <v>80</v>
      </c>
      <c r="F104" s="37"/>
      <c r="G104" s="56" t="s">
        <v>667</v>
      </c>
      <c r="H104" s="35" t="s">
        <v>133</v>
      </c>
      <c r="I104" s="35" t="s">
        <v>50</v>
      </c>
      <c r="J104" s="36" t="s">
        <v>1085</v>
      </c>
      <c r="K104" s="84" t="s">
        <v>1076</v>
      </c>
      <c r="L104" s="49" t="s">
        <v>1077</v>
      </c>
      <c r="M104" s="35" t="s">
        <v>54</v>
      </c>
      <c r="N104" s="34" t="n">
        <v>2</v>
      </c>
      <c r="O104" s="38" t="s">
        <v>55</v>
      </c>
      <c r="P104" s="38" t="s">
        <v>55</v>
      </c>
      <c r="Q104" s="38" t="n">
        <v>1500</v>
      </c>
      <c r="R104" s="38" t="s">
        <v>55</v>
      </c>
      <c r="S104" s="38" t="n">
        <v>1500</v>
      </c>
      <c r="T104" s="38" t="n">
        <v>3000</v>
      </c>
      <c r="U104" s="45" t="s">
        <v>203</v>
      </c>
      <c r="V104" s="36" t="s">
        <v>178</v>
      </c>
      <c r="W104" s="40" t="s">
        <v>67</v>
      </c>
      <c r="X104" s="57" t="s">
        <v>1078</v>
      </c>
      <c r="Y104" s="58" t="s">
        <v>1086</v>
      </c>
      <c r="Z104" s="81" t="s">
        <v>1087</v>
      </c>
      <c r="AA104" s="81" t="s">
        <v>1088</v>
      </c>
      <c r="AB104" s="47"/>
      <c r="AC104" s="47"/>
    </row>
    <row r="105" s="33" customFormat="true" ht="30.75" hidden="false" customHeight="true" outlineLevel="0" collapsed="false">
      <c r="A105" s="34" t="n">
        <v>99</v>
      </c>
      <c r="B105" s="35" t="s">
        <v>1089</v>
      </c>
      <c r="C105" s="48" t="s">
        <v>1090</v>
      </c>
      <c r="D105" s="37" t="s">
        <v>1091</v>
      </c>
      <c r="E105" s="37" t="s">
        <v>80</v>
      </c>
      <c r="F105" s="37"/>
      <c r="G105" s="35" t="s">
        <v>174</v>
      </c>
      <c r="H105" s="35" t="s">
        <v>49</v>
      </c>
      <c r="I105" s="35" t="s">
        <v>50</v>
      </c>
      <c r="J105" s="36" t="s">
        <v>1092</v>
      </c>
      <c r="K105" s="84" t="s">
        <v>1076</v>
      </c>
      <c r="L105" s="49" t="s">
        <v>1077</v>
      </c>
      <c r="M105" s="35" t="s">
        <v>54</v>
      </c>
      <c r="N105" s="34" t="n">
        <v>2</v>
      </c>
      <c r="O105" s="38" t="s">
        <v>55</v>
      </c>
      <c r="P105" s="38" t="s">
        <v>55</v>
      </c>
      <c r="Q105" s="38" t="n">
        <v>1500</v>
      </c>
      <c r="R105" s="38" t="s">
        <v>55</v>
      </c>
      <c r="S105" s="38" t="n">
        <v>1500</v>
      </c>
      <c r="T105" s="38" t="n">
        <v>3000</v>
      </c>
      <c r="U105" s="45" t="s">
        <v>203</v>
      </c>
      <c r="V105" s="36" t="s">
        <v>178</v>
      </c>
      <c r="W105" s="40" t="s">
        <v>67</v>
      </c>
      <c r="X105" s="57" t="s">
        <v>1078</v>
      </c>
      <c r="Y105" s="58" t="s">
        <v>1093</v>
      </c>
      <c r="Z105" s="47" t="s">
        <v>1094</v>
      </c>
      <c r="AA105" s="47" t="s">
        <v>1095</v>
      </c>
      <c r="AB105" s="47"/>
      <c r="AC105" s="47"/>
    </row>
    <row r="106" s="33" customFormat="true" ht="30.75" hidden="false" customHeight="true" outlineLevel="0" collapsed="false">
      <c r="A106" s="43" t="n">
        <v>100</v>
      </c>
      <c r="B106" s="75" t="s">
        <v>1096</v>
      </c>
      <c r="C106" s="83" t="s">
        <v>350</v>
      </c>
      <c r="D106" s="72" t="s">
        <v>55</v>
      </c>
      <c r="E106" s="76" t="s">
        <v>80</v>
      </c>
      <c r="F106" s="76"/>
      <c r="G106" s="75" t="s">
        <v>174</v>
      </c>
      <c r="H106" s="75" t="s">
        <v>49</v>
      </c>
      <c r="I106" s="75" t="s">
        <v>50</v>
      </c>
      <c r="J106" s="73" t="s">
        <v>1097</v>
      </c>
      <c r="K106" s="84" t="s">
        <v>1076</v>
      </c>
      <c r="L106" s="84" t="s">
        <v>1077</v>
      </c>
      <c r="M106" s="75" t="s">
        <v>54</v>
      </c>
      <c r="N106" s="75" t="n">
        <v>2</v>
      </c>
      <c r="O106" s="72" t="s">
        <v>55</v>
      </c>
      <c r="P106" s="72" t="s">
        <v>55</v>
      </c>
      <c r="Q106" s="72" t="n">
        <v>1500</v>
      </c>
      <c r="R106" s="72" t="s">
        <v>55</v>
      </c>
      <c r="S106" s="72" t="n">
        <v>1500</v>
      </c>
      <c r="T106" s="72" t="n">
        <v>3000</v>
      </c>
      <c r="U106" s="87" t="s">
        <v>203</v>
      </c>
      <c r="V106" s="73" t="s">
        <v>178</v>
      </c>
      <c r="W106" s="19" t="s">
        <v>67</v>
      </c>
      <c r="X106" s="78" t="s">
        <v>1078</v>
      </c>
      <c r="Y106" s="86" t="s">
        <v>1098</v>
      </c>
      <c r="Z106" s="47" t="s">
        <v>1099</v>
      </c>
      <c r="AA106" s="47" t="s">
        <v>1100</v>
      </c>
      <c r="AB106" s="81"/>
      <c r="AC106" s="81"/>
    </row>
    <row r="107" s="33" customFormat="true" ht="30.75" hidden="false" customHeight="true" outlineLevel="0" collapsed="false">
      <c r="A107" s="34" t="n">
        <v>101</v>
      </c>
      <c r="B107" s="35" t="s">
        <v>1101</v>
      </c>
      <c r="C107" s="48" t="s">
        <v>1102</v>
      </c>
      <c r="D107" s="37" t="s">
        <v>1103</v>
      </c>
      <c r="E107" s="37" t="s">
        <v>246</v>
      </c>
      <c r="F107" s="37"/>
      <c r="G107" s="56" t="s">
        <v>247</v>
      </c>
      <c r="H107" s="56" t="s">
        <v>214</v>
      </c>
      <c r="I107" s="35" t="s">
        <v>50</v>
      </c>
      <c r="J107" s="36" t="s">
        <v>1104</v>
      </c>
      <c r="K107" s="49" t="s">
        <v>1076</v>
      </c>
      <c r="L107" s="49" t="s">
        <v>1077</v>
      </c>
      <c r="M107" s="35" t="s">
        <v>54</v>
      </c>
      <c r="N107" s="34" t="n">
        <v>1</v>
      </c>
      <c r="O107" s="38" t="s">
        <v>55</v>
      </c>
      <c r="P107" s="38" t="s">
        <v>55</v>
      </c>
      <c r="Q107" s="38" t="n">
        <v>750</v>
      </c>
      <c r="R107" s="38" t="s">
        <v>55</v>
      </c>
      <c r="S107" s="38" t="n">
        <v>750</v>
      </c>
      <c r="T107" s="38" t="n">
        <v>1500</v>
      </c>
      <c r="U107" s="45" t="s">
        <v>203</v>
      </c>
      <c r="V107" s="36" t="s">
        <v>178</v>
      </c>
      <c r="W107" s="40" t="s">
        <v>67</v>
      </c>
      <c r="X107" s="57" t="s">
        <v>1078</v>
      </c>
      <c r="Y107" s="58" t="s">
        <v>1105</v>
      </c>
      <c r="Z107" s="47" t="s">
        <v>1106</v>
      </c>
      <c r="AA107" s="47" t="s">
        <v>1107</v>
      </c>
      <c r="AB107" s="47"/>
      <c r="AC107" s="47"/>
    </row>
    <row r="108" s="33" customFormat="true" ht="30.75" hidden="false" customHeight="true" outlineLevel="0" collapsed="false">
      <c r="A108" s="43" t="n">
        <v>102</v>
      </c>
      <c r="B108" s="35" t="s">
        <v>1108</v>
      </c>
      <c r="C108" s="48" t="s">
        <v>1109</v>
      </c>
      <c r="D108" s="38" t="s">
        <v>55</v>
      </c>
      <c r="E108" s="37" t="s">
        <v>822</v>
      </c>
      <c r="F108" s="37"/>
      <c r="G108" s="56" t="s">
        <v>768</v>
      </c>
      <c r="H108" s="35" t="s">
        <v>133</v>
      </c>
      <c r="I108" s="35" t="s">
        <v>50</v>
      </c>
      <c r="J108" s="36" t="s">
        <v>1110</v>
      </c>
      <c r="K108" s="49" t="s">
        <v>515</v>
      </c>
      <c r="L108" s="49" t="s">
        <v>516</v>
      </c>
      <c r="M108" s="35" t="s">
        <v>54</v>
      </c>
      <c r="N108" s="34" t="n">
        <v>2</v>
      </c>
      <c r="O108" s="38" t="s">
        <v>55</v>
      </c>
      <c r="P108" s="38" t="s">
        <v>55</v>
      </c>
      <c r="Q108" s="38" t="n">
        <v>1500</v>
      </c>
      <c r="R108" s="38" t="s">
        <v>55</v>
      </c>
      <c r="S108" s="38" t="n">
        <v>1500</v>
      </c>
      <c r="T108" s="38" t="n">
        <v>3000</v>
      </c>
      <c r="U108" s="45" t="s">
        <v>203</v>
      </c>
      <c r="V108" s="36" t="s">
        <v>178</v>
      </c>
      <c r="W108" s="40" t="s">
        <v>67</v>
      </c>
      <c r="X108" s="57" t="s">
        <v>1111</v>
      </c>
      <c r="Y108" s="58" t="s">
        <v>1112</v>
      </c>
      <c r="Z108" s="47" t="s">
        <v>1113</v>
      </c>
      <c r="AA108" s="47" t="s">
        <v>1114</v>
      </c>
      <c r="AB108" s="47"/>
      <c r="AC108" s="47"/>
    </row>
    <row r="109" s="33" customFormat="true" ht="30.75" hidden="false" customHeight="true" outlineLevel="0" collapsed="false">
      <c r="A109" s="43" t="n">
        <v>103</v>
      </c>
      <c r="B109" s="75" t="s">
        <v>1115</v>
      </c>
      <c r="C109" s="48" t="s">
        <v>1116</v>
      </c>
      <c r="D109" s="38" t="s">
        <v>55</v>
      </c>
      <c r="E109" s="37" t="s">
        <v>352</v>
      </c>
      <c r="F109" s="37"/>
      <c r="G109" s="75" t="s">
        <v>174</v>
      </c>
      <c r="H109" s="75" t="s">
        <v>49</v>
      </c>
      <c r="I109" s="75" t="s">
        <v>50</v>
      </c>
      <c r="J109" s="36" t="s">
        <v>1117</v>
      </c>
      <c r="K109" s="49" t="s">
        <v>1118</v>
      </c>
      <c r="L109" s="49" t="s">
        <v>1119</v>
      </c>
      <c r="M109" s="35" t="s">
        <v>54</v>
      </c>
      <c r="N109" s="34" t="n">
        <v>2</v>
      </c>
      <c r="O109" s="38" t="s">
        <v>55</v>
      </c>
      <c r="P109" s="38" t="s">
        <v>55</v>
      </c>
      <c r="Q109" s="38" t="n">
        <v>1500</v>
      </c>
      <c r="R109" s="38" t="s">
        <v>55</v>
      </c>
      <c r="S109" s="38" t="n">
        <v>1500</v>
      </c>
      <c r="T109" s="38" t="n">
        <v>3000</v>
      </c>
      <c r="U109" s="45" t="s">
        <v>203</v>
      </c>
      <c r="V109" s="36" t="s">
        <v>178</v>
      </c>
      <c r="W109" s="40" t="s">
        <v>67</v>
      </c>
      <c r="X109" s="57" t="s">
        <v>1120</v>
      </c>
      <c r="Y109" s="58" t="s">
        <v>1121</v>
      </c>
      <c r="Z109" s="47" t="s">
        <v>1122</v>
      </c>
      <c r="AA109" s="47" t="s">
        <v>1123</v>
      </c>
      <c r="AB109" s="47"/>
      <c r="AC109" s="47"/>
    </row>
    <row r="110" s="33" customFormat="true" ht="30.75" hidden="false" customHeight="true" outlineLevel="0" collapsed="false">
      <c r="A110" s="34" t="n">
        <v>104</v>
      </c>
      <c r="B110" s="75" t="s">
        <v>1124</v>
      </c>
      <c r="C110" s="83" t="s">
        <v>1125</v>
      </c>
      <c r="D110" s="72" t="n">
        <v>156</v>
      </c>
      <c r="E110" s="76" t="s">
        <v>119</v>
      </c>
      <c r="F110" s="76"/>
      <c r="G110" s="77" t="s">
        <v>1126</v>
      </c>
      <c r="H110" s="77" t="s">
        <v>214</v>
      </c>
      <c r="I110" s="75" t="s">
        <v>50</v>
      </c>
      <c r="J110" s="73" t="s">
        <v>1127</v>
      </c>
      <c r="K110" s="84" t="s">
        <v>1118</v>
      </c>
      <c r="L110" s="84" t="s">
        <v>1119</v>
      </c>
      <c r="M110" s="75" t="s">
        <v>54</v>
      </c>
      <c r="N110" s="75" t="n">
        <v>2</v>
      </c>
      <c r="O110" s="72" t="s">
        <v>55</v>
      </c>
      <c r="P110" s="72" t="s">
        <v>55</v>
      </c>
      <c r="Q110" s="72" t="n">
        <v>1500</v>
      </c>
      <c r="R110" s="72" t="s">
        <v>55</v>
      </c>
      <c r="S110" s="72" t="n">
        <v>1500</v>
      </c>
      <c r="T110" s="72" t="n">
        <v>3000</v>
      </c>
      <c r="U110" s="87" t="s">
        <v>203</v>
      </c>
      <c r="V110" s="73" t="s">
        <v>178</v>
      </c>
      <c r="W110" s="19" t="s">
        <v>67</v>
      </c>
      <c r="X110" s="78" t="s">
        <v>1120</v>
      </c>
      <c r="Y110" s="86" t="s">
        <v>1128</v>
      </c>
      <c r="Z110" s="81" t="s">
        <v>1129</v>
      </c>
      <c r="AA110" s="81" t="s">
        <v>1130</v>
      </c>
      <c r="AB110" s="81"/>
      <c r="AC110" s="81"/>
    </row>
    <row r="111" s="33" customFormat="true" ht="30.75" hidden="false" customHeight="true" outlineLevel="0" collapsed="false">
      <c r="A111" s="43" t="n">
        <v>105</v>
      </c>
      <c r="B111" s="35" t="s">
        <v>1131</v>
      </c>
      <c r="C111" s="48" t="s">
        <v>1132</v>
      </c>
      <c r="D111" s="38" t="n">
        <v>174</v>
      </c>
      <c r="E111" s="37" t="s">
        <v>478</v>
      </c>
      <c r="F111" s="37"/>
      <c r="G111" s="56" t="s">
        <v>94</v>
      </c>
      <c r="H111" s="56" t="s">
        <v>94</v>
      </c>
      <c r="I111" s="35" t="s">
        <v>50</v>
      </c>
      <c r="J111" s="36" t="s">
        <v>1133</v>
      </c>
      <c r="K111" s="49" t="s">
        <v>216</v>
      </c>
      <c r="L111" s="49" t="s">
        <v>217</v>
      </c>
      <c r="M111" s="35" t="s">
        <v>54</v>
      </c>
      <c r="N111" s="34" t="n">
        <v>1</v>
      </c>
      <c r="O111" s="38" t="s">
        <v>150</v>
      </c>
      <c r="P111" s="38" t="s">
        <v>150</v>
      </c>
      <c r="Q111" s="38" t="n">
        <v>1700</v>
      </c>
      <c r="R111" s="38" t="s">
        <v>150</v>
      </c>
      <c r="S111" s="39" t="n">
        <v>1700</v>
      </c>
      <c r="T111" s="39" t="n">
        <v>3400</v>
      </c>
      <c r="U111" s="61" t="s">
        <v>137</v>
      </c>
      <c r="V111" s="48" t="s">
        <v>218</v>
      </c>
      <c r="W111" s="40" t="s">
        <v>67</v>
      </c>
      <c r="X111" s="57" t="s">
        <v>1134</v>
      </c>
      <c r="Y111" s="58" t="s">
        <v>1135</v>
      </c>
      <c r="Z111" s="47" t="s">
        <v>1136</v>
      </c>
      <c r="AA111" s="47" t="s">
        <v>1137</v>
      </c>
      <c r="AB111" s="47"/>
      <c r="AC111" s="47"/>
    </row>
    <row r="112" s="33" customFormat="true" ht="30.75" hidden="false" customHeight="true" outlineLevel="0" collapsed="false">
      <c r="A112" s="34" t="n">
        <v>106</v>
      </c>
      <c r="B112" s="35" t="s">
        <v>1138</v>
      </c>
      <c r="C112" s="48" t="s">
        <v>1139</v>
      </c>
      <c r="D112" s="38" t="s">
        <v>55</v>
      </c>
      <c r="E112" s="37" t="s">
        <v>160</v>
      </c>
      <c r="F112" s="37"/>
      <c r="G112" s="56" t="s">
        <v>1140</v>
      </c>
      <c r="H112" s="35" t="s">
        <v>49</v>
      </c>
      <c r="I112" s="35" t="s">
        <v>50</v>
      </c>
      <c r="J112" s="36" t="s">
        <v>1141</v>
      </c>
      <c r="K112" s="49" t="s">
        <v>1142</v>
      </c>
      <c r="L112" s="49" t="s">
        <v>1143</v>
      </c>
      <c r="M112" s="35" t="s">
        <v>54</v>
      </c>
      <c r="N112" s="34" t="n">
        <v>2</v>
      </c>
      <c r="O112" s="38" t="s">
        <v>150</v>
      </c>
      <c r="P112" s="38" t="s">
        <v>150</v>
      </c>
      <c r="Q112" s="38" t="n">
        <v>1400</v>
      </c>
      <c r="R112" s="38" t="s">
        <v>150</v>
      </c>
      <c r="S112" s="39" t="n">
        <v>1400</v>
      </c>
      <c r="T112" s="39" t="n">
        <v>2800</v>
      </c>
      <c r="U112" s="51" t="s">
        <v>575</v>
      </c>
      <c r="V112" s="69" t="s">
        <v>576</v>
      </c>
      <c r="W112" s="40" t="s">
        <v>67</v>
      </c>
      <c r="X112" s="57" t="s">
        <v>1144</v>
      </c>
      <c r="Y112" s="58" t="s">
        <v>1145</v>
      </c>
      <c r="Z112" s="47" t="s">
        <v>1146</v>
      </c>
      <c r="AA112" s="47" t="s">
        <v>1147</v>
      </c>
      <c r="AB112" s="47"/>
      <c r="AC112" s="47"/>
    </row>
    <row r="113" s="33" customFormat="true" ht="30.75" hidden="false" customHeight="true" outlineLevel="0" collapsed="false">
      <c r="A113" s="43" t="n">
        <v>107</v>
      </c>
      <c r="B113" s="35" t="s">
        <v>1148</v>
      </c>
      <c r="C113" s="48" t="s">
        <v>1149</v>
      </c>
      <c r="D113" s="38" t="n">
        <v>97</v>
      </c>
      <c r="E113" s="37" t="s">
        <v>160</v>
      </c>
      <c r="F113" s="37"/>
      <c r="G113" s="56" t="s">
        <v>1044</v>
      </c>
      <c r="H113" s="35" t="s">
        <v>49</v>
      </c>
      <c r="I113" s="35" t="s">
        <v>50</v>
      </c>
      <c r="J113" s="36" t="s">
        <v>1150</v>
      </c>
      <c r="K113" s="49" t="s">
        <v>1151</v>
      </c>
      <c r="L113" s="49" t="s">
        <v>1152</v>
      </c>
      <c r="M113" s="35" t="s">
        <v>54</v>
      </c>
      <c r="N113" s="34" t="n">
        <v>2</v>
      </c>
      <c r="O113" s="38" t="s">
        <v>150</v>
      </c>
      <c r="P113" s="38" t="s">
        <v>150</v>
      </c>
      <c r="Q113" s="38" t="n">
        <v>1500</v>
      </c>
      <c r="R113" s="38" t="s">
        <v>55</v>
      </c>
      <c r="S113" s="38" t="n">
        <v>1500</v>
      </c>
      <c r="T113" s="38" t="n">
        <v>3000</v>
      </c>
      <c r="U113" s="67" t="s">
        <v>1153</v>
      </c>
      <c r="V113" s="36" t="s">
        <v>111</v>
      </c>
      <c r="W113" s="40" t="s">
        <v>119</v>
      </c>
      <c r="X113" s="57" t="s">
        <v>1154</v>
      </c>
      <c r="Y113" s="58" t="s">
        <v>1155</v>
      </c>
      <c r="Z113" s="47" t="s">
        <v>1156</v>
      </c>
      <c r="AA113" s="47" t="s">
        <v>1157</v>
      </c>
      <c r="AB113" s="47"/>
      <c r="AC113" s="47"/>
    </row>
    <row r="114" s="33" customFormat="true" ht="30.75" hidden="false" customHeight="true" outlineLevel="0" collapsed="false">
      <c r="A114" s="43" t="n">
        <v>108</v>
      </c>
      <c r="B114" s="35" t="s">
        <v>1158</v>
      </c>
      <c r="C114" s="48" t="s">
        <v>1159</v>
      </c>
      <c r="D114" s="38" t="n">
        <v>61</v>
      </c>
      <c r="E114" s="37" t="s">
        <v>131</v>
      </c>
      <c r="F114" s="37"/>
      <c r="G114" s="56" t="s">
        <v>1160</v>
      </c>
      <c r="H114" s="35" t="s">
        <v>49</v>
      </c>
      <c r="I114" s="35" t="s">
        <v>50</v>
      </c>
      <c r="J114" s="36" t="s">
        <v>1161</v>
      </c>
      <c r="K114" s="49" t="s">
        <v>1151</v>
      </c>
      <c r="L114" s="49" t="s">
        <v>1152</v>
      </c>
      <c r="M114" s="35" t="s">
        <v>54</v>
      </c>
      <c r="N114" s="34" t="n">
        <v>4</v>
      </c>
      <c r="O114" s="38" t="s">
        <v>150</v>
      </c>
      <c r="P114" s="38" t="s">
        <v>150</v>
      </c>
      <c r="Q114" s="38" t="n">
        <v>3000</v>
      </c>
      <c r="R114" s="38" t="s">
        <v>55</v>
      </c>
      <c r="S114" s="38" t="n">
        <v>3000</v>
      </c>
      <c r="T114" s="38" t="n">
        <v>6000</v>
      </c>
      <c r="U114" s="67" t="s">
        <v>1153</v>
      </c>
      <c r="V114" s="36" t="s">
        <v>111</v>
      </c>
      <c r="W114" s="40" t="s">
        <v>119</v>
      </c>
      <c r="X114" s="57" t="s">
        <v>1154</v>
      </c>
      <c r="Y114" s="58" t="s">
        <v>1162</v>
      </c>
      <c r="Z114" s="47" t="s">
        <v>1163</v>
      </c>
      <c r="AA114" s="47" t="s">
        <v>1164</v>
      </c>
      <c r="AB114" s="47"/>
      <c r="AC114" s="47"/>
    </row>
    <row r="115" s="33" customFormat="true" ht="30.75" hidden="false" customHeight="true" outlineLevel="0" collapsed="false">
      <c r="A115" s="34" t="n">
        <v>109</v>
      </c>
      <c r="B115" s="75" t="s">
        <v>1165</v>
      </c>
      <c r="C115" s="83" t="s">
        <v>1166</v>
      </c>
      <c r="D115" s="88" t="s">
        <v>1167</v>
      </c>
      <c r="E115" s="76" t="s">
        <v>200</v>
      </c>
      <c r="F115" s="76"/>
      <c r="G115" s="77" t="s">
        <v>81</v>
      </c>
      <c r="H115" s="75" t="s">
        <v>49</v>
      </c>
      <c r="I115" s="75" t="s">
        <v>50</v>
      </c>
      <c r="J115" s="73" t="s">
        <v>1168</v>
      </c>
      <c r="K115" s="84" t="s">
        <v>1169</v>
      </c>
      <c r="L115" s="84" t="s">
        <v>1170</v>
      </c>
      <c r="M115" s="75" t="s">
        <v>54</v>
      </c>
      <c r="N115" s="75" t="n">
        <v>2</v>
      </c>
      <c r="O115" s="72" t="s">
        <v>150</v>
      </c>
      <c r="P115" s="72" t="s">
        <v>150</v>
      </c>
      <c r="Q115" s="72" t="n">
        <v>1400</v>
      </c>
      <c r="R115" s="72" t="s">
        <v>55</v>
      </c>
      <c r="S115" s="72" t="n">
        <v>1400</v>
      </c>
      <c r="T115" s="72"/>
      <c r="U115" s="83" t="s">
        <v>1171</v>
      </c>
      <c r="V115" s="73" t="s">
        <v>190</v>
      </c>
      <c r="W115" s="19" t="s">
        <v>67</v>
      </c>
      <c r="X115" s="78" t="s">
        <v>1172</v>
      </c>
      <c r="Y115" s="86" t="s">
        <v>1173</v>
      </c>
      <c r="Z115" s="81" t="s">
        <v>1174</v>
      </c>
      <c r="AA115" s="81" t="s">
        <v>1175</v>
      </c>
      <c r="AB115" s="81"/>
      <c r="AC115" s="81"/>
    </row>
    <row r="116" s="90" customFormat="true" ht="30.75" hidden="false" customHeight="true" outlineLevel="0" collapsed="false">
      <c r="A116" s="43" t="n">
        <v>110</v>
      </c>
      <c r="B116" s="35" t="s">
        <v>1176</v>
      </c>
      <c r="C116" s="48" t="s">
        <v>1177</v>
      </c>
      <c r="D116" s="89" t="n">
        <v>83</v>
      </c>
      <c r="E116" s="37" t="s">
        <v>246</v>
      </c>
      <c r="F116" s="37"/>
      <c r="G116" s="56" t="s">
        <v>301</v>
      </c>
      <c r="H116" s="35" t="s">
        <v>214</v>
      </c>
      <c r="I116" s="35" t="s">
        <v>50</v>
      </c>
      <c r="J116" s="36" t="s">
        <v>1178</v>
      </c>
      <c r="K116" s="49" t="s">
        <v>1179</v>
      </c>
      <c r="L116" s="49" t="s">
        <v>1180</v>
      </c>
      <c r="M116" s="35" t="s">
        <v>54</v>
      </c>
      <c r="N116" s="34" t="n">
        <v>4</v>
      </c>
      <c r="O116" s="38" t="s">
        <v>150</v>
      </c>
      <c r="P116" s="38" t="s">
        <v>150</v>
      </c>
      <c r="Q116" s="38" t="n">
        <v>3000</v>
      </c>
      <c r="R116" s="38" t="s">
        <v>55</v>
      </c>
      <c r="S116" s="38" t="n">
        <v>3000</v>
      </c>
      <c r="T116" s="38" t="n">
        <v>6000</v>
      </c>
      <c r="U116" s="67" t="s">
        <v>441</v>
      </c>
      <c r="V116" s="36" t="s">
        <v>111</v>
      </c>
      <c r="W116" s="40" t="s">
        <v>119</v>
      </c>
      <c r="X116" s="57" t="s">
        <v>1181</v>
      </c>
      <c r="Y116" s="58" t="s">
        <v>1182</v>
      </c>
      <c r="Z116" s="47" t="s">
        <v>485</v>
      </c>
      <c r="AA116" s="47" t="s">
        <v>486</v>
      </c>
      <c r="AB116" s="47"/>
      <c r="AC116" s="47"/>
    </row>
    <row r="117" s="90" customFormat="true" ht="30.75" hidden="false" customHeight="true" outlineLevel="0" collapsed="false">
      <c r="A117" s="34" t="n">
        <v>111</v>
      </c>
      <c r="B117" s="35" t="s">
        <v>1183</v>
      </c>
      <c r="C117" s="48" t="s">
        <v>1184</v>
      </c>
      <c r="D117" s="89" t="n">
        <v>41</v>
      </c>
      <c r="E117" s="37" t="s">
        <v>47</v>
      </c>
      <c r="F117" s="37"/>
      <c r="G117" s="56" t="s">
        <v>1185</v>
      </c>
      <c r="H117" s="35" t="s">
        <v>214</v>
      </c>
      <c r="I117" s="35" t="s">
        <v>50</v>
      </c>
      <c r="J117" s="36" t="s">
        <v>656</v>
      </c>
      <c r="K117" s="49" t="s">
        <v>1186</v>
      </c>
      <c r="L117" s="49" t="s">
        <v>1187</v>
      </c>
      <c r="M117" s="35" t="s">
        <v>54</v>
      </c>
      <c r="N117" s="34" t="n">
        <v>10</v>
      </c>
      <c r="O117" s="38" t="n">
        <v>2300</v>
      </c>
      <c r="P117" s="38"/>
      <c r="Q117" s="38"/>
      <c r="R117" s="38"/>
      <c r="S117" s="38" t="n">
        <v>2300</v>
      </c>
      <c r="T117" s="38"/>
      <c r="U117" s="48"/>
      <c r="V117" s="36" t="s">
        <v>1065</v>
      </c>
      <c r="W117" s="40" t="s">
        <v>67</v>
      </c>
      <c r="X117" s="57" t="s">
        <v>1188</v>
      </c>
      <c r="Y117" s="42" t="s">
        <v>1189</v>
      </c>
      <c r="Z117" s="47" t="s">
        <v>1190</v>
      </c>
      <c r="AA117" s="47" t="s">
        <v>1191</v>
      </c>
      <c r="AB117" s="47"/>
      <c r="AC117" s="47"/>
    </row>
    <row r="118" s="90" customFormat="true" ht="30.75" hidden="false" customHeight="true" outlineLevel="0" collapsed="false">
      <c r="A118" s="43" t="n">
        <v>112</v>
      </c>
      <c r="B118" s="35" t="s">
        <v>1192</v>
      </c>
      <c r="C118" s="48" t="s">
        <v>1193</v>
      </c>
      <c r="D118" s="89" t="n">
        <v>49</v>
      </c>
      <c r="E118" s="37" t="s">
        <v>185</v>
      </c>
      <c r="F118" s="37"/>
      <c r="G118" s="56" t="s">
        <v>81</v>
      </c>
      <c r="H118" s="35" t="s">
        <v>49</v>
      </c>
      <c r="I118" s="35" t="s">
        <v>50</v>
      </c>
      <c r="J118" s="36" t="s">
        <v>1194</v>
      </c>
      <c r="K118" s="49" t="s">
        <v>1186</v>
      </c>
      <c r="L118" s="49" t="s">
        <v>1187</v>
      </c>
      <c r="M118" s="35" t="s">
        <v>54</v>
      </c>
      <c r="N118" s="34" t="n">
        <v>1</v>
      </c>
      <c r="O118" s="38"/>
      <c r="P118" s="38"/>
      <c r="Q118" s="38" t="n">
        <v>500</v>
      </c>
      <c r="R118" s="38"/>
      <c r="S118" s="38" t="n">
        <v>500</v>
      </c>
      <c r="T118" s="38" t="n">
        <v>1000</v>
      </c>
      <c r="U118" s="45" t="s">
        <v>203</v>
      </c>
      <c r="V118" s="36" t="s">
        <v>178</v>
      </c>
      <c r="W118" s="40" t="s">
        <v>67</v>
      </c>
      <c r="X118" s="57" t="s">
        <v>1188</v>
      </c>
      <c r="Y118" s="58" t="s">
        <v>1195</v>
      </c>
      <c r="Z118" s="47" t="s">
        <v>1196</v>
      </c>
      <c r="AA118" s="47" t="s">
        <v>1197</v>
      </c>
      <c r="AB118" s="47"/>
      <c r="AC118" s="47"/>
    </row>
    <row r="119" s="90" customFormat="true" ht="30.75" hidden="false" customHeight="true" outlineLevel="0" collapsed="false">
      <c r="A119" s="43" t="n">
        <v>113</v>
      </c>
      <c r="B119" s="35" t="s">
        <v>1198</v>
      </c>
      <c r="C119" s="48" t="s">
        <v>1199</v>
      </c>
      <c r="D119" s="89" t="n">
        <v>252</v>
      </c>
      <c r="E119" s="37" t="s">
        <v>160</v>
      </c>
      <c r="F119" s="37"/>
      <c r="G119" s="56" t="s">
        <v>1200</v>
      </c>
      <c r="H119" s="35" t="s">
        <v>49</v>
      </c>
      <c r="I119" s="35" t="s">
        <v>50</v>
      </c>
      <c r="J119" s="36" t="s">
        <v>1201</v>
      </c>
      <c r="K119" s="49" t="s">
        <v>1186</v>
      </c>
      <c r="L119" s="49" t="s">
        <v>1187</v>
      </c>
      <c r="M119" s="35" t="s">
        <v>54</v>
      </c>
      <c r="N119" s="34" t="n">
        <v>24</v>
      </c>
      <c r="O119" s="38" t="n">
        <v>5000</v>
      </c>
      <c r="P119" s="38" t="n">
        <v>85</v>
      </c>
      <c r="Q119" s="38"/>
      <c r="R119" s="38"/>
      <c r="S119" s="38" t="n">
        <v>5085</v>
      </c>
      <c r="T119" s="38"/>
      <c r="U119" s="48"/>
      <c r="V119" s="36" t="s">
        <v>305</v>
      </c>
      <c r="W119" s="40" t="s">
        <v>67</v>
      </c>
      <c r="X119" s="57" t="s">
        <v>1188</v>
      </c>
      <c r="Y119" s="58" t="s">
        <v>1202</v>
      </c>
      <c r="Z119" s="47" t="s">
        <v>1203</v>
      </c>
      <c r="AA119" s="47" t="s">
        <v>1204</v>
      </c>
      <c r="AB119" s="47"/>
      <c r="AC119" s="47"/>
    </row>
    <row r="120" s="90" customFormat="true" ht="30.75" hidden="false" customHeight="true" outlineLevel="0" collapsed="false">
      <c r="A120" s="34" t="n">
        <v>114</v>
      </c>
      <c r="B120" s="35" t="s">
        <v>1205</v>
      </c>
      <c r="C120" s="48" t="s">
        <v>1206</v>
      </c>
      <c r="D120" s="89" t="n">
        <v>32</v>
      </c>
      <c r="E120" s="37" t="s">
        <v>67</v>
      </c>
      <c r="F120" s="37"/>
      <c r="G120" s="56" t="s">
        <v>94</v>
      </c>
      <c r="H120" s="35" t="s">
        <v>94</v>
      </c>
      <c r="I120" s="35" t="s">
        <v>50</v>
      </c>
      <c r="J120" s="36" t="s">
        <v>1207</v>
      </c>
      <c r="K120" s="49" t="s">
        <v>1208</v>
      </c>
      <c r="L120" s="49" t="s">
        <v>1209</v>
      </c>
      <c r="M120" s="35" t="s">
        <v>54</v>
      </c>
      <c r="N120" s="34" t="n">
        <v>2</v>
      </c>
      <c r="O120" s="38"/>
      <c r="P120" s="38"/>
      <c r="Q120" s="38" t="n">
        <v>1500</v>
      </c>
      <c r="R120" s="38"/>
      <c r="S120" s="38" t="n">
        <v>1500</v>
      </c>
      <c r="T120" s="38" t="n">
        <v>3000</v>
      </c>
      <c r="U120" s="45" t="s">
        <v>203</v>
      </c>
      <c r="V120" s="36" t="s">
        <v>178</v>
      </c>
      <c r="W120" s="40" t="s">
        <v>67</v>
      </c>
      <c r="X120" s="57" t="s">
        <v>1210</v>
      </c>
      <c r="Y120" s="58" t="s">
        <v>1211</v>
      </c>
      <c r="Z120" s="47" t="s">
        <v>1212</v>
      </c>
      <c r="AA120" s="47" t="s">
        <v>1213</v>
      </c>
      <c r="AB120" s="47"/>
      <c r="AC120" s="47"/>
    </row>
    <row r="121" s="90" customFormat="true" ht="30.75" hidden="false" customHeight="true" outlineLevel="0" collapsed="false">
      <c r="A121" s="43" t="n">
        <v>115</v>
      </c>
      <c r="B121" s="35" t="s">
        <v>1214</v>
      </c>
      <c r="C121" s="48" t="s">
        <v>1215</v>
      </c>
      <c r="D121" s="89" t="n">
        <v>137</v>
      </c>
      <c r="E121" s="37" t="s">
        <v>160</v>
      </c>
      <c r="F121" s="37"/>
      <c r="G121" s="56" t="s">
        <v>94</v>
      </c>
      <c r="H121" s="35" t="s">
        <v>94</v>
      </c>
      <c r="I121" s="35" t="s">
        <v>50</v>
      </c>
      <c r="J121" s="36" t="s">
        <v>1216</v>
      </c>
      <c r="K121" s="49" t="s">
        <v>1208</v>
      </c>
      <c r="L121" s="49" t="s">
        <v>1209</v>
      </c>
      <c r="M121" s="35" t="s">
        <v>54</v>
      </c>
      <c r="N121" s="34" t="n">
        <v>2</v>
      </c>
      <c r="O121" s="38"/>
      <c r="P121" s="38"/>
      <c r="Q121" s="38" t="n">
        <v>1500</v>
      </c>
      <c r="R121" s="38"/>
      <c r="S121" s="38" t="n">
        <v>1500</v>
      </c>
      <c r="T121" s="38" t="n">
        <v>3000</v>
      </c>
      <c r="U121" s="45" t="s">
        <v>203</v>
      </c>
      <c r="V121" s="36" t="s">
        <v>178</v>
      </c>
      <c r="W121" s="40" t="s">
        <v>67</v>
      </c>
      <c r="X121" s="57" t="s">
        <v>1210</v>
      </c>
      <c r="Y121" s="58" t="s">
        <v>1217</v>
      </c>
      <c r="Z121" s="47" t="s">
        <v>1218</v>
      </c>
      <c r="AA121" s="47" t="s">
        <v>1219</v>
      </c>
      <c r="AB121" s="47"/>
      <c r="AC121" s="47"/>
    </row>
    <row r="122" s="90" customFormat="true" ht="30.75" hidden="false" customHeight="true" outlineLevel="0" collapsed="false">
      <c r="A122" s="34" t="n">
        <v>116</v>
      </c>
      <c r="B122" s="35" t="s">
        <v>1220</v>
      </c>
      <c r="C122" s="48" t="s">
        <v>1221</v>
      </c>
      <c r="D122" s="89" t="n">
        <v>136</v>
      </c>
      <c r="E122" s="37" t="s">
        <v>160</v>
      </c>
      <c r="F122" s="37"/>
      <c r="G122" s="56" t="s">
        <v>94</v>
      </c>
      <c r="H122" s="35" t="s">
        <v>94</v>
      </c>
      <c r="I122" s="35" t="s">
        <v>50</v>
      </c>
      <c r="J122" s="36" t="s">
        <v>1222</v>
      </c>
      <c r="K122" s="49" t="s">
        <v>1208</v>
      </c>
      <c r="L122" s="49" t="s">
        <v>1209</v>
      </c>
      <c r="M122" s="35" t="s">
        <v>54</v>
      </c>
      <c r="N122" s="34" t="n">
        <v>2</v>
      </c>
      <c r="O122" s="38"/>
      <c r="P122" s="38"/>
      <c r="Q122" s="38" t="n">
        <v>1500</v>
      </c>
      <c r="R122" s="38"/>
      <c r="S122" s="38" t="n">
        <v>1500</v>
      </c>
      <c r="T122" s="38" t="n">
        <v>3000</v>
      </c>
      <c r="U122" s="45" t="s">
        <v>203</v>
      </c>
      <c r="V122" s="36" t="s">
        <v>178</v>
      </c>
      <c r="W122" s="40" t="s">
        <v>67</v>
      </c>
      <c r="X122" s="57" t="s">
        <v>1210</v>
      </c>
      <c r="Y122" s="58" t="s">
        <v>1223</v>
      </c>
      <c r="Z122" s="47" t="s">
        <v>1224</v>
      </c>
      <c r="AA122" s="47" t="s">
        <v>1225</v>
      </c>
      <c r="AB122" s="47"/>
      <c r="AC122" s="47"/>
    </row>
    <row r="123" s="90" customFormat="true" ht="30.75" hidden="false" customHeight="true" outlineLevel="0" collapsed="false">
      <c r="A123" s="43" t="n">
        <v>117</v>
      </c>
      <c r="B123" s="35" t="s">
        <v>1226</v>
      </c>
      <c r="C123" s="48" t="s">
        <v>1227</v>
      </c>
      <c r="D123" s="89" t="n">
        <v>135</v>
      </c>
      <c r="E123" s="37" t="s">
        <v>160</v>
      </c>
      <c r="F123" s="37"/>
      <c r="G123" s="56" t="s">
        <v>94</v>
      </c>
      <c r="H123" s="35" t="s">
        <v>94</v>
      </c>
      <c r="I123" s="35" t="s">
        <v>50</v>
      </c>
      <c r="J123" s="36" t="s">
        <v>1228</v>
      </c>
      <c r="K123" s="49" t="s">
        <v>1208</v>
      </c>
      <c r="L123" s="49" t="s">
        <v>1209</v>
      </c>
      <c r="M123" s="35" t="s">
        <v>54</v>
      </c>
      <c r="N123" s="34" t="n">
        <v>2</v>
      </c>
      <c r="O123" s="38"/>
      <c r="P123" s="38"/>
      <c r="Q123" s="38" t="n">
        <v>1500</v>
      </c>
      <c r="R123" s="38"/>
      <c r="S123" s="38" t="n">
        <v>1500</v>
      </c>
      <c r="T123" s="38" t="n">
        <v>3000</v>
      </c>
      <c r="U123" s="45" t="s">
        <v>203</v>
      </c>
      <c r="V123" s="36" t="s">
        <v>178</v>
      </c>
      <c r="W123" s="40" t="s">
        <v>67</v>
      </c>
      <c r="X123" s="57" t="s">
        <v>1210</v>
      </c>
      <c r="Y123" s="58" t="s">
        <v>1229</v>
      </c>
      <c r="Z123" s="47" t="s">
        <v>1230</v>
      </c>
      <c r="AA123" s="47" t="s">
        <v>1231</v>
      </c>
      <c r="AB123" s="47"/>
      <c r="AC123" s="47"/>
    </row>
    <row r="124" s="90" customFormat="true" ht="30.75" hidden="false" customHeight="true" outlineLevel="0" collapsed="false">
      <c r="A124" s="43" t="n">
        <v>118</v>
      </c>
      <c r="B124" s="35" t="s">
        <v>1232</v>
      </c>
      <c r="C124" s="48" t="s">
        <v>1233</v>
      </c>
      <c r="D124" s="38" t="n">
        <v>390393</v>
      </c>
      <c r="E124" s="37" t="s">
        <v>112</v>
      </c>
      <c r="F124" s="37"/>
      <c r="G124" s="56" t="s">
        <v>174</v>
      </c>
      <c r="H124" s="35" t="s">
        <v>49</v>
      </c>
      <c r="I124" s="35" t="s">
        <v>50</v>
      </c>
      <c r="J124" s="36" t="s">
        <v>1234</v>
      </c>
      <c r="K124" s="49" t="s">
        <v>1208</v>
      </c>
      <c r="L124" s="49" t="s">
        <v>1209</v>
      </c>
      <c r="M124" s="35" t="s">
        <v>54</v>
      </c>
      <c r="N124" s="34" t="n">
        <v>4</v>
      </c>
      <c r="O124" s="38"/>
      <c r="P124" s="38"/>
      <c r="Q124" s="38" t="n">
        <v>3000</v>
      </c>
      <c r="R124" s="38"/>
      <c r="S124" s="38" t="n">
        <v>3000</v>
      </c>
      <c r="T124" s="38" t="n">
        <v>6000</v>
      </c>
      <c r="U124" s="45" t="s">
        <v>203</v>
      </c>
      <c r="V124" s="36" t="s">
        <v>178</v>
      </c>
      <c r="W124" s="40" t="s">
        <v>67</v>
      </c>
      <c r="X124" s="57" t="s">
        <v>1210</v>
      </c>
      <c r="Y124" s="58" t="s">
        <v>1235</v>
      </c>
      <c r="Z124" s="47" t="s">
        <v>1236</v>
      </c>
      <c r="AA124" s="47" t="s">
        <v>1237</v>
      </c>
      <c r="AB124" s="47"/>
      <c r="AC124" s="47"/>
    </row>
    <row r="125" s="90" customFormat="true" ht="30.75" hidden="false" customHeight="true" outlineLevel="0" collapsed="false">
      <c r="A125" s="34" t="n">
        <v>119</v>
      </c>
      <c r="B125" s="35" t="s">
        <v>1238</v>
      </c>
      <c r="C125" s="91" t="s">
        <v>1239</v>
      </c>
      <c r="D125" s="89" t="s">
        <v>1240</v>
      </c>
      <c r="E125" s="37" t="s">
        <v>80</v>
      </c>
      <c r="F125" s="37"/>
      <c r="G125" s="56" t="s">
        <v>174</v>
      </c>
      <c r="H125" s="35" t="s">
        <v>49</v>
      </c>
      <c r="I125" s="35" t="s">
        <v>50</v>
      </c>
      <c r="J125" s="48" t="s">
        <v>1241</v>
      </c>
      <c r="K125" s="49" t="s">
        <v>1208</v>
      </c>
      <c r="L125" s="49" t="s">
        <v>1209</v>
      </c>
      <c r="M125" s="35" t="s">
        <v>54</v>
      </c>
      <c r="N125" s="34" t="n">
        <v>2</v>
      </c>
      <c r="O125" s="38"/>
      <c r="P125" s="38"/>
      <c r="Q125" s="38" t="n">
        <v>1500</v>
      </c>
      <c r="R125" s="38"/>
      <c r="S125" s="38" t="n">
        <v>1500</v>
      </c>
      <c r="T125" s="38" t="n">
        <v>3000</v>
      </c>
      <c r="U125" s="45" t="s">
        <v>203</v>
      </c>
      <c r="V125" s="36" t="s">
        <v>178</v>
      </c>
      <c r="W125" s="40" t="s">
        <v>67</v>
      </c>
      <c r="X125" s="57" t="s">
        <v>1210</v>
      </c>
      <c r="Y125" s="58" t="s">
        <v>1242</v>
      </c>
      <c r="Z125" s="47" t="s">
        <v>1243</v>
      </c>
      <c r="AA125" s="47" t="s">
        <v>1244</v>
      </c>
      <c r="AB125" s="47"/>
      <c r="AC125" s="47"/>
    </row>
    <row r="126" s="90" customFormat="true" ht="30.75" hidden="false" customHeight="true" outlineLevel="0" collapsed="false">
      <c r="A126" s="43" t="n">
        <v>120</v>
      </c>
      <c r="B126" s="35" t="s">
        <v>1245</v>
      </c>
      <c r="C126" s="91" t="s">
        <v>1246</v>
      </c>
      <c r="D126" s="89" t="s">
        <v>55</v>
      </c>
      <c r="E126" s="37" t="s">
        <v>352</v>
      </c>
      <c r="F126" s="37"/>
      <c r="G126" s="56" t="s">
        <v>716</v>
      </c>
      <c r="H126" s="35" t="s">
        <v>615</v>
      </c>
      <c r="I126" s="35" t="s">
        <v>50</v>
      </c>
      <c r="J126" s="48" t="s">
        <v>1247</v>
      </c>
      <c r="K126" s="49" t="s">
        <v>406</v>
      </c>
      <c r="L126" s="49" t="s">
        <v>407</v>
      </c>
      <c r="M126" s="35" t="s">
        <v>54</v>
      </c>
      <c r="N126" s="34" t="n">
        <v>2</v>
      </c>
      <c r="O126" s="38"/>
      <c r="P126" s="38"/>
      <c r="Q126" s="38" t="n">
        <v>1400</v>
      </c>
      <c r="R126" s="38"/>
      <c r="S126" s="38" t="n">
        <v>1400</v>
      </c>
      <c r="T126" s="38" t="n">
        <v>2800</v>
      </c>
      <c r="U126" s="45" t="s">
        <v>694</v>
      </c>
      <c r="V126" s="36" t="s">
        <v>111</v>
      </c>
      <c r="W126" s="40" t="s">
        <v>67</v>
      </c>
      <c r="X126" s="57" t="s">
        <v>1248</v>
      </c>
      <c r="Y126" s="58" t="s">
        <v>1249</v>
      </c>
      <c r="Z126" s="47" t="s">
        <v>1250</v>
      </c>
      <c r="AA126" s="47" t="s">
        <v>1251</v>
      </c>
      <c r="AB126" s="47"/>
      <c r="AC126" s="47"/>
    </row>
    <row r="127" s="90" customFormat="true" ht="30.75" hidden="false" customHeight="true" outlineLevel="0" collapsed="false">
      <c r="A127" s="34" t="n">
        <v>121</v>
      </c>
      <c r="B127" s="35" t="s">
        <v>1252</v>
      </c>
      <c r="C127" s="91" t="s">
        <v>1253</v>
      </c>
      <c r="D127" s="89" t="n">
        <v>16</v>
      </c>
      <c r="E127" s="37" t="s">
        <v>352</v>
      </c>
      <c r="F127" s="37"/>
      <c r="G127" s="56" t="s">
        <v>716</v>
      </c>
      <c r="H127" s="35" t="s">
        <v>615</v>
      </c>
      <c r="I127" s="35" t="s">
        <v>50</v>
      </c>
      <c r="J127" s="48" t="s">
        <v>1254</v>
      </c>
      <c r="K127" s="49" t="s">
        <v>406</v>
      </c>
      <c r="L127" s="49" t="s">
        <v>407</v>
      </c>
      <c r="M127" s="35" t="s">
        <v>54</v>
      </c>
      <c r="N127" s="34" t="n">
        <v>1</v>
      </c>
      <c r="O127" s="38"/>
      <c r="P127" s="38"/>
      <c r="Q127" s="38" t="n">
        <v>750</v>
      </c>
      <c r="R127" s="38"/>
      <c r="S127" s="38" t="n">
        <v>750</v>
      </c>
      <c r="T127" s="38" t="n">
        <v>1500</v>
      </c>
      <c r="U127" s="45" t="s">
        <v>694</v>
      </c>
      <c r="V127" s="36" t="s">
        <v>111</v>
      </c>
      <c r="W127" s="40" t="s">
        <v>67</v>
      </c>
      <c r="X127" s="57" t="s">
        <v>1248</v>
      </c>
      <c r="Y127" s="58" t="s">
        <v>1255</v>
      </c>
      <c r="Z127" s="47" t="s">
        <v>1256</v>
      </c>
      <c r="AA127" s="47" t="s">
        <v>1257</v>
      </c>
      <c r="AB127" s="47"/>
      <c r="AC127" s="47"/>
    </row>
    <row r="128" s="90" customFormat="true" ht="30.75" hidden="false" customHeight="true" outlineLevel="0" collapsed="false">
      <c r="A128" s="43" t="n">
        <v>122</v>
      </c>
      <c r="B128" s="35" t="s">
        <v>1258</v>
      </c>
      <c r="C128" s="91" t="s">
        <v>1259</v>
      </c>
      <c r="D128" s="89" t="s">
        <v>1260</v>
      </c>
      <c r="E128" s="37" t="s">
        <v>200</v>
      </c>
      <c r="F128" s="37"/>
      <c r="G128" s="56" t="s">
        <v>81</v>
      </c>
      <c r="H128" s="35" t="s">
        <v>49</v>
      </c>
      <c r="I128" s="35" t="s">
        <v>50</v>
      </c>
      <c r="J128" s="48" t="s">
        <v>1261</v>
      </c>
      <c r="K128" s="49" t="s">
        <v>1262</v>
      </c>
      <c r="L128" s="49" t="s">
        <v>1263</v>
      </c>
      <c r="M128" s="35" t="s">
        <v>54</v>
      </c>
      <c r="N128" s="34" t="n">
        <v>4</v>
      </c>
      <c r="O128" s="38"/>
      <c r="P128" s="38"/>
      <c r="Q128" s="38" t="n">
        <v>3000</v>
      </c>
      <c r="R128" s="38"/>
      <c r="S128" s="38" t="n">
        <v>3000</v>
      </c>
      <c r="T128" s="38" t="n">
        <v>6000</v>
      </c>
      <c r="U128" s="45" t="s">
        <v>1264</v>
      </c>
      <c r="V128" s="36" t="s">
        <v>111</v>
      </c>
      <c r="W128" s="40" t="s">
        <v>67</v>
      </c>
      <c r="X128" s="57" t="s">
        <v>1265</v>
      </c>
      <c r="Y128" s="58" t="s">
        <v>1266</v>
      </c>
      <c r="Z128" s="47" t="s">
        <v>1267</v>
      </c>
      <c r="AA128" s="47" t="s">
        <v>1268</v>
      </c>
      <c r="AB128" s="47"/>
      <c r="AC128" s="47"/>
    </row>
    <row r="129" s="33" customFormat="true" ht="30.75" hidden="false" customHeight="true" outlineLevel="0" collapsed="false">
      <c r="A129" s="43" t="n">
        <v>123</v>
      </c>
      <c r="B129" s="92" t="s">
        <v>1269</v>
      </c>
      <c r="C129" s="93" t="s">
        <v>1270</v>
      </c>
      <c r="D129" s="94" t="n">
        <v>22</v>
      </c>
      <c r="E129" s="95" t="s">
        <v>67</v>
      </c>
      <c r="F129" s="95"/>
      <c r="G129" s="96" t="s">
        <v>94</v>
      </c>
      <c r="H129" s="92" t="s">
        <v>94</v>
      </c>
      <c r="I129" s="92" t="s">
        <v>50</v>
      </c>
      <c r="J129" s="97" t="s">
        <v>1271</v>
      </c>
      <c r="K129" s="98" t="s">
        <v>681</v>
      </c>
      <c r="L129" s="98" t="s">
        <v>682</v>
      </c>
      <c r="M129" s="92" t="s">
        <v>54</v>
      </c>
      <c r="N129" s="92" t="n">
        <v>7</v>
      </c>
      <c r="O129" s="99"/>
      <c r="P129" s="99"/>
      <c r="Q129" s="99" t="n">
        <v>5000</v>
      </c>
      <c r="R129" s="99"/>
      <c r="S129" s="99" t="n">
        <v>5000</v>
      </c>
      <c r="T129" s="99" t="n">
        <v>10000</v>
      </c>
      <c r="U129" s="87" t="s">
        <v>137</v>
      </c>
      <c r="V129" s="73" t="s">
        <v>707</v>
      </c>
      <c r="W129" s="100" t="s">
        <v>67</v>
      </c>
      <c r="X129" s="101"/>
      <c r="Y129" s="102"/>
      <c r="Z129" s="103"/>
      <c r="AA129" s="103"/>
      <c r="AB129" s="103"/>
      <c r="AC129" s="103"/>
    </row>
    <row r="130" s="33" customFormat="true" ht="30.75" hidden="false" customHeight="true" outlineLevel="0" collapsed="false">
      <c r="A130" s="34" t="n">
        <v>124</v>
      </c>
      <c r="B130" s="35" t="s">
        <v>1272</v>
      </c>
      <c r="C130" s="93" t="s">
        <v>1273</v>
      </c>
      <c r="D130" s="89" t="n">
        <v>117</v>
      </c>
      <c r="E130" s="37" t="s">
        <v>93</v>
      </c>
      <c r="F130" s="37"/>
      <c r="G130" s="56" t="s">
        <v>364</v>
      </c>
      <c r="H130" s="35" t="s">
        <v>94</v>
      </c>
      <c r="I130" s="35" t="s">
        <v>50</v>
      </c>
      <c r="J130" s="48" t="s">
        <v>1274</v>
      </c>
      <c r="K130" s="49" t="s">
        <v>1275</v>
      </c>
      <c r="L130" s="49" t="s">
        <v>1276</v>
      </c>
      <c r="M130" s="34"/>
      <c r="N130" s="34" t="n">
        <v>1</v>
      </c>
      <c r="O130" s="38" t="n">
        <v>297</v>
      </c>
      <c r="P130" s="38" t="n">
        <v>2</v>
      </c>
      <c r="Q130" s="38"/>
      <c r="R130" s="38"/>
      <c r="S130" s="38" t="n">
        <v>281</v>
      </c>
      <c r="T130" s="38"/>
      <c r="U130" s="38"/>
      <c r="V130" s="36" t="s">
        <v>111</v>
      </c>
      <c r="W130" s="40" t="s">
        <v>67</v>
      </c>
      <c r="X130" s="101"/>
      <c r="Y130" s="102"/>
      <c r="Z130" s="103"/>
      <c r="AA130" s="103"/>
      <c r="AB130" s="103"/>
      <c r="AC130" s="103"/>
    </row>
    <row r="131" s="3" customFormat="true" ht="30.75" hidden="false" customHeight="true" outlineLevel="0" collapsed="false">
      <c r="A131" s="93"/>
      <c r="B131" s="104" t="s">
        <v>1277</v>
      </c>
      <c r="C131" s="93"/>
      <c r="D131" s="93"/>
      <c r="E131" s="93"/>
      <c r="F131" s="93"/>
      <c r="G131" s="93"/>
      <c r="H131" s="93"/>
      <c r="I131" s="93"/>
      <c r="J131" s="93"/>
      <c r="K131" s="93"/>
      <c r="L131" s="93"/>
      <c r="M131" s="93"/>
      <c r="N131" s="93"/>
      <c r="O131" s="93"/>
      <c r="P131" s="93"/>
      <c r="Q131" s="93"/>
      <c r="R131" s="105"/>
      <c r="S131" s="93"/>
      <c r="T131" s="93"/>
      <c r="U131" s="106"/>
      <c r="V131" s="106"/>
      <c r="W131" s="106"/>
      <c r="X131" s="2"/>
      <c r="Y131" s="2"/>
      <c r="Z131" s="2"/>
      <c r="AA131" s="2"/>
      <c r="AB131" s="2"/>
    </row>
    <row r="132" s="3" customFormat="true" ht="30.75" hidden="false" customHeight="true" outlineLevel="0" collapsed="false">
      <c r="A132" s="107"/>
      <c r="B132" s="107" t="s">
        <v>1278</v>
      </c>
      <c r="C132" s="107"/>
      <c r="D132" s="107"/>
      <c r="E132" s="107"/>
      <c r="F132" s="107"/>
      <c r="G132" s="107"/>
      <c r="H132" s="107"/>
      <c r="I132" s="107"/>
      <c r="J132" s="107"/>
      <c r="K132" s="107"/>
      <c r="L132" s="107"/>
      <c r="M132" s="107"/>
      <c r="N132" s="107"/>
      <c r="O132" s="107"/>
      <c r="P132" s="107"/>
      <c r="Q132" s="107"/>
      <c r="R132" s="108"/>
      <c r="S132" s="107"/>
      <c r="T132" s="107"/>
      <c r="U132" s="109"/>
      <c r="V132" s="2"/>
      <c r="W132" s="2"/>
      <c r="X132" s="2"/>
      <c r="Y132" s="2"/>
      <c r="Z132" s="2"/>
      <c r="AA132" s="2"/>
      <c r="AB132" s="2"/>
    </row>
    <row r="133" s="3" customFormat="true" ht="30.75" hidden="false" customHeight="true" outlineLevel="0" collapsed="false">
      <c r="A133" s="107"/>
      <c r="B133" s="107" t="s">
        <v>1279</v>
      </c>
      <c r="C133" s="107"/>
      <c r="D133" s="107"/>
      <c r="E133" s="107"/>
      <c r="F133" s="107"/>
      <c r="G133" s="107"/>
      <c r="H133" s="107"/>
      <c r="I133" s="107"/>
      <c r="J133" s="107"/>
      <c r="K133" s="107"/>
      <c r="L133" s="107"/>
      <c r="M133" s="107"/>
      <c r="N133" s="107"/>
      <c r="O133" s="107"/>
      <c r="P133" s="107"/>
      <c r="Q133" s="107"/>
      <c r="R133" s="108"/>
      <c r="S133" s="107"/>
      <c r="T133" s="107"/>
      <c r="U133" s="109"/>
      <c r="V133" s="2"/>
      <c r="W133" s="2"/>
      <c r="X133" s="2"/>
      <c r="Y133" s="2"/>
      <c r="Z133" s="2"/>
      <c r="AA133" s="2"/>
      <c r="AB133" s="2"/>
    </row>
    <row r="134" s="3" customFormat="true" ht="30.75" hidden="false" customHeight="true" outlineLevel="0" collapsed="false">
      <c r="A134" s="107"/>
      <c r="B134" s="107" t="s">
        <v>1280</v>
      </c>
      <c r="C134" s="107"/>
      <c r="D134" s="107"/>
      <c r="E134" s="107"/>
      <c r="F134" s="107"/>
      <c r="G134" s="107"/>
      <c r="H134" s="107"/>
      <c r="I134" s="107"/>
      <c r="J134" s="107"/>
      <c r="K134" s="107"/>
      <c r="L134" s="107"/>
      <c r="M134" s="107"/>
      <c r="N134" s="107"/>
      <c r="O134" s="107"/>
      <c r="P134" s="107"/>
      <c r="Q134" s="107"/>
      <c r="R134" s="108"/>
      <c r="S134" s="107"/>
      <c r="T134" s="107"/>
      <c r="U134" s="109"/>
      <c r="V134" s="2"/>
      <c r="W134" s="2"/>
      <c r="X134" s="2"/>
      <c r="Y134" s="2"/>
      <c r="Z134" s="2"/>
      <c r="AA134" s="2"/>
      <c r="AB134" s="2"/>
    </row>
    <row r="135" s="3" customFormat="true" ht="30.75" hidden="false" customHeight="true" outlineLevel="0" collapsed="false">
      <c r="A135" s="107"/>
      <c r="B135" s="107" t="s">
        <v>1281</v>
      </c>
      <c r="C135" s="107"/>
      <c r="D135" s="107"/>
      <c r="E135" s="107"/>
      <c r="F135" s="107"/>
      <c r="G135" s="107"/>
      <c r="H135" s="107"/>
      <c r="I135" s="107"/>
      <c r="J135" s="107"/>
      <c r="K135" s="107"/>
      <c r="L135" s="107"/>
      <c r="M135" s="107"/>
      <c r="N135" s="107"/>
      <c r="O135" s="107"/>
      <c r="P135" s="107"/>
      <c r="Q135" s="107"/>
      <c r="R135" s="107"/>
      <c r="S135" s="107"/>
      <c r="T135" s="107"/>
      <c r="U135" s="109"/>
      <c r="V135" s="2"/>
      <c r="W135" s="2"/>
      <c r="X135" s="2"/>
      <c r="Y135" s="2"/>
      <c r="Z135" s="2"/>
      <c r="AA135" s="2"/>
      <c r="AB135" s="2"/>
    </row>
    <row r="136" s="3" customFormat="true" ht="30.75" hidden="false" customHeight="true" outlineLevel="0" collapsed="false">
      <c r="A136" s="107"/>
      <c r="B136" s="107" t="s">
        <v>1282</v>
      </c>
      <c r="C136" s="107"/>
      <c r="D136" s="107"/>
      <c r="E136" s="107"/>
      <c r="F136" s="107"/>
      <c r="G136" s="107"/>
      <c r="H136" s="107"/>
      <c r="I136" s="107"/>
      <c r="J136" s="107"/>
      <c r="K136" s="107"/>
      <c r="L136" s="107"/>
      <c r="M136" s="107"/>
      <c r="N136" s="107"/>
      <c r="O136" s="107"/>
      <c r="P136" s="107"/>
      <c r="Q136" s="107"/>
      <c r="R136" s="107"/>
      <c r="S136" s="107"/>
      <c r="T136" s="107"/>
      <c r="U136" s="109"/>
      <c r="V136" s="2"/>
      <c r="W136" s="2"/>
      <c r="X136" s="2"/>
      <c r="Y136" s="2"/>
      <c r="Z136" s="2"/>
      <c r="AA136" s="2"/>
      <c r="AB136" s="2"/>
    </row>
    <row r="137" s="3" customFormat="true" ht="30.75" hidden="false" customHeight="true" outlineLevel="0" collapsed="false">
      <c r="A137" s="107"/>
      <c r="B137" s="107" t="s">
        <v>1283</v>
      </c>
      <c r="C137" s="107"/>
      <c r="D137" s="107"/>
      <c r="E137" s="107"/>
      <c r="F137" s="107"/>
      <c r="G137" s="107"/>
      <c r="H137" s="107"/>
      <c r="I137" s="107"/>
      <c r="J137" s="107"/>
      <c r="K137" s="107"/>
      <c r="L137" s="107"/>
      <c r="M137" s="107"/>
      <c r="N137" s="107"/>
      <c r="O137" s="107"/>
      <c r="P137" s="107"/>
      <c r="Q137" s="107"/>
      <c r="R137" s="107"/>
      <c r="S137" s="107"/>
      <c r="T137" s="107"/>
      <c r="U137" s="109"/>
      <c r="V137" s="2"/>
      <c r="W137" s="2"/>
      <c r="X137" s="2"/>
      <c r="Y137" s="2"/>
      <c r="Z137" s="2"/>
      <c r="AA137" s="2"/>
      <c r="AB137" s="2"/>
    </row>
    <row r="138" s="3" customFormat="true" ht="30.75" hidden="false" customHeight="true" outlineLevel="0" collapsed="false">
      <c r="A138" s="107"/>
      <c r="B138" s="107" t="s">
        <v>1284</v>
      </c>
      <c r="C138" s="107"/>
      <c r="D138" s="107"/>
      <c r="E138" s="107"/>
      <c r="F138" s="107"/>
      <c r="G138" s="107"/>
      <c r="H138" s="107"/>
      <c r="I138" s="107"/>
      <c r="J138" s="107"/>
      <c r="K138" s="107"/>
      <c r="L138" s="107"/>
      <c r="M138" s="107"/>
      <c r="N138" s="107"/>
      <c r="O138" s="107"/>
      <c r="P138" s="107"/>
      <c r="Q138" s="107"/>
      <c r="R138" s="107"/>
      <c r="S138" s="107"/>
      <c r="T138" s="107"/>
      <c r="U138" s="2"/>
    </row>
    <row r="139" customFormat="false" ht="30.75" hidden="false" customHeight="true" outlineLevel="0" collapsed="false">
      <c r="A139" s="107"/>
      <c r="B139" s="107" t="s">
        <v>1285</v>
      </c>
      <c r="C139" s="107"/>
      <c r="D139" s="107"/>
      <c r="E139" s="107"/>
      <c r="F139" s="107"/>
      <c r="G139" s="107"/>
      <c r="H139" s="107"/>
      <c r="I139" s="107"/>
      <c r="J139" s="107"/>
      <c r="K139" s="107"/>
      <c r="L139" s="107"/>
      <c r="M139" s="107"/>
      <c r="N139" s="107"/>
      <c r="O139" s="107"/>
      <c r="P139" s="107"/>
      <c r="Q139" s="107"/>
      <c r="R139" s="107"/>
      <c r="S139" s="107"/>
      <c r="T139" s="107"/>
      <c r="Y139" s="2"/>
    </row>
    <row r="140" customFormat="false" ht="30.75" hidden="false" customHeight="true" outlineLevel="0" collapsed="false">
      <c r="B140" s="107"/>
      <c r="C140" s="107"/>
      <c r="X140" s="4"/>
      <c r="Y140" s="2"/>
    </row>
    <row r="141" customFormat="false" ht="30.75" hidden="false" customHeight="true" outlineLevel="0" collapsed="false">
      <c r="X141" s="4"/>
      <c r="Y141" s="2"/>
    </row>
    <row r="142" customFormat="false" ht="30.75" hidden="false" customHeight="true" outlineLevel="0" collapsed="false">
      <c r="X142" s="4"/>
      <c r="Y142" s="2"/>
    </row>
    <row r="143" customFormat="false" ht="30.75" hidden="false" customHeight="true" outlineLevel="0" collapsed="false">
      <c r="X143" s="4"/>
      <c r="Y143" s="2"/>
    </row>
    <row r="144" customFormat="false" ht="30.75" hidden="false" customHeight="true" outlineLevel="0" collapsed="false">
      <c r="X144" s="4"/>
      <c r="Y144" s="2"/>
    </row>
    <row r="145" customFormat="false" ht="30.75" hidden="false" customHeight="true" outlineLevel="0" collapsed="false">
      <c r="X145" s="4"/>
      <c r="Y145" s="2"/>
    </row>
    <row r="146" customFormat="false" ht="30.75" hidden="false" customHeight="true" outlineLevel="0" collapsed="false">
      <c r="X146" s="4"/>
      <c r="Y146" s="2"/>
    </row>
    <row r="147" customFormat="false" ht="30.75" hidden="false" customHeight="true" outlineLevel="0" collapsed="false">
      <c r="X147" s="4"/>
      <c r="Y147" s="2"/>
    </row>
    <row r="148" customFormat="false" ht="30.75" hidden="false" customHeight="true" outlineLevel="0" collapsed="false">
      <c r="X148" s="4"/>
      <c r="Y148" s="2"/>
    </row>
    <row r="149" customFormat="false" ht="30.75" hidden="false" customHeight="true" outlineLevel="0" collapsed="false">
      <c r="X149" s="4"/>
      <c r="Y149" s="2"/>
    </row>
    <row r="150" customFormat="false" ht="30.75" hidden="false" customHeight="true" outlineLevel="0" collapsed="false">
      <c r="X150" s="4"/>
      <c r="Y150" s="2"/>
    </row>
    <row r="151" customFormat="false" ht="30.75" hidden="false" customHeight="true" outlineLevel="0" collapsed="false">
      <c r="X151" s="4"/>
      <c r="Y151" s="2"/>
    </row>
    <row r="152" customFormat="false" ht="30.75" hidden="false" customHeight="true" outlineLevel="0" collapsed="false">
      <c r="X152" s="4"/>
      <c r="Y152" s="2"/>
    </row>
  </sheetData>
  <autoFilter ref="A6:AC130"/>
  <mergeCells count="7">
    <mergeCell ref="A1:X1"/>
    <mergeCell ref="A2:X2"/>
    <mergeCell ref="A3:X3"/>
    <mergeCell ref="O4:S4"/>
    <mergeCell ref="X4:X6"/>
    <mergeCell ref="Y4:Y6"/>
    <mergeCell ref="AC4:AC6"/>
  </mergeCells>
  <printOptions headings="false" gridLines="false" gridLinesSet="true" horizontalCentered="true" verticalCentered="false"/>
  <pageMargins left="0.196527777777778" right="0" top="0.984027777777778" bottom="0.315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2T07:09:00Z</dcterms:created>
  <dc:creator>com</dc:creator>
  <dc:description/>
  <dc:language>en-US</dc:language>
  <cp:lastModifiedBy>Strategy_W10</cp:lastModifiedBy>
  <cp:lastPrinted>2015-11-03T03:20:32Z</cp:lastPrinted>
  <dcterms:modified xsi:type="dcterms:W3CDTF">2016-02-01T08:09:37Z</dcterms:modified>
  <cp:revision>0</cp:revision>
  <dc:subject/>
  <dc:title/>
</cp:coreProperties>
</file>